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3.6.1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1]Összesen!$T$8</definedName>
    <definedName function="false" hidden="false" name="MEGJ" vbProcedure="false">'[2]'!$HZ$7747</definedName>
    <definedName function="false" hidden="false" name="RECENT" vbProcedure="false">'[2]'!$HZ$8148</definedName>
    <definedName function="false" hidden="false" name="\A" vbProcedure="false">'[3]47'!$A$7197</definedName>
    <definedName function="false" hidden="false" name="\P" vbProcedure="false">'[2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38"/>
          </rPr>
          <t xml:space="preserve">Iskolai oktatás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1</xdr:rowOff>
              </xdr:from>
              <xdr:to>
                <xdr:col>4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Iskolai oktatás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1</xdr:rowOff>
              </xdr:from>
              <xdr:to>
                <xdr:col>9</xdr:col>
                <xdr:colOff>6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6.1. A költségvetés oktatási kiadásai</t>
  </si>
  <si>
    <t xml:space="preserve">Megnevezés</t>
  </si>
  <si>
    <t xml:space="preserve">Folyó áron, millió Ft</t>
  </si>
  <si>
    <t xml:space="preserve">Százalékos megoszlás</t>
  </si>
  <si>
    <t xml:space="preserve">Közoktatás</t>
  </si>
  <si>
    <t xml:space="preserve">Ebből:</t>
  </si>
  <si>
    <t xml:space="preserve">óvoda</t>
  </si>
  <si>
    <t xml:space="preserve">alapfokú oktatás</t>
  </si>
  <si>
    <t xml:space="preserve">középfokú oktatás</t>
  </si>
  <si>
    <t xml:space="preserve">Felsőfokú oktatás</t>
  </si>
  <si>
    <t xml:space="preserve">Egyéb oktatás</t>
  </si>
  <si>
    <t xml:space="preserve">Oktatással összefüggő egyéb kiadáso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9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15.75" hidden="false" customHeight="true" outlineLevel="0" collapsed="false">
      <c r="A3" s="3"/>
      <c r="B3" s="6" t="n">
        <v>2000</v>
      </c>
      <c r="C3" s="6" t="n">
        <v>2007</v>
      </c>
      <c r="D3" s="6" t="n">
        <v>2008</v>
      </c>
      <c r="E3" s="6" t="n">
        <v>2009</v>
      </c>
      <c r="F3" s="7" t="n">
        <v>2000</v>
      </c>
      <c r="G3" s="7" t="n">
        <v>2007</v>
      </c>
      <c r="H3" s="7" t="n">
        <v>2008</v>
      </c>
      <c r="I3" s="7" t="n">
        <v>2009</v>
      </c>
    </row>
    <row r="4" customFormat="false" ht="11.25" hidden="false" customHeight="false" outlineLevel="0" collapsed="false">
      <c r="A4" s="8" t="s">
        <v>4</v>
      </c>
      <c r="B4" s="9" t="n">
        <f aca="false">+B6+B7</f>
        <v>449290</v>
      </c>
      <c r="C4" s="10" t="n">
        <v>884960</v>
      </c>
      <c r="D4" s="10" t="n">
        <v>905842.182</v>
      </c>
      <c r="E4" s="10" t="n">
        <v>872533</v>
      </c>
      <c r="F4" s="11" t="n">
        <v>66.7649414586377</v>
      </c>
      <c r="G4" s="12" t="n">
        <v>72.0415979531407</v>
      </c>
      <c r="H4" s="12" t="n">
        <v>71.0405091120911</v>
      </c>
      <c r="I4" s="12" t="n">
        <v>70.5234460372576</v>
      </c>
    </row>
    <row r="5" customFormat="false" ht="11.25" hidden="false" customHeight="false" outlineLevel="0" collapsed="false">
      <c r="A5" s="13" t="s">
        <v>5</v>
      </c>
      <c r="B5" s="14"/>
      <c r="C5" s="15"/>
      <c r="D5" s="15"/>
      <c r="E5" s="15"/>
      <c r="F5" s="11"/>
      <c r="G5" s="15"/>
      <c r="H5" s="15"/>
      <c r="I5" s="15"/>
    </row>
    <row r="6" customFormat="false" ht="11.25" hidden="false" customHeight="false" outlineLevel="0" collapsed="false">
      <c r="A6" s="16" t="s">
        <v>6</v>
      </c>
      <c r="B6" s="9" t="n">
        <v>92731</v>
      </c>
      <c r="C6" s="10" t="n">
        <v>179041</v>
      </c>
      <c r="D6" s="10" t="n">
        <v>186948.756</v>
      </c>
      <c r="E6" s="10" t="n">
        <v>186979</v>
      </c>
      <c r="F6" s="11" t="n">
        <v>13.7799189530168</v>
      </c>
      <c r="G6" s="12" t="n">
        <v>14.5751217446306</v>
      </c>
      <c r="H6" s="12" t="n">
        <v>14.6614223404669</v>
      </c>
      <c r="I6" s="12" t="n">
        <v>15.1127847503767</v>
      </c>
    </row>
    <row r="7" customFormat="false" ht="11.25" hidden="false" customHeight="false" outlineLevel="0" collapsed="false">
      <c r="A7" s="16" t="s">
        <v>7</v>
      </c>
      <c r="B7" s="17" t="n">
        <v>356559</v>
      </c>
      <c r="C7" s="10" t="n">
        <v>438663</v>
      </c>
      <c r="D7" s="10" t="n">
        <v>443176.729</v>
      </c>
      <c r="E7" s="10" t="n">
        <v>433067</v>
      </c>
      <c r="F7" s="18" t="n">
        <v>52.9850225056208</v>
      </c>
      <c r="G7" s="12" t="n">
        <v>35.7100699273623</v>
      </c>
      <c r="H7" s="12" t="n">
        <v>34.7560547305041</v>
      </c>
      <c r="I7" s="12" t="n">
        <v>35.0031198877487</v>
      </c>
    </row>
    <row r="8" customFormat="false" ht="11.25" hidden="false" customHeight="false" outlineLevel="0" collapsed="false">
      <c r="A8" s="16" t="s">
        <v>8</v>
      </c>
      <c r="B8" s="17"/>
      <c r="C8" s="10" t="n">
        <v>267256</v>
      </c>
      <c r="D8" s="10" t="n">
        <v>275716.697</v>
      </c>
      <c r="E8" s="10" t="n">
        <v>252487</v>
      </c>
      <c r="F8" s="18"/>
      <c r="G8" s="12" t="n">
        <v>21.7564062811478</v>
      </c>
      <c r="H8" s="12" t="n">
        <v>21.6230320411201</v>
      </c>
      <c r="I8" s="12" t="n">
        <v>20.4075413991323</v>
      </c>
    </row>
    <row r="9" customFormat="false" ht="11.25" hidden="false" customHeight="false" outlineLevel="0" collapsed="false">
      <c r="A9" s="19" t="s">
        <v>9</v>
      </c>
      <c r="B9" s="10" t="n">
        <v>150592</v>
      </c>
      <c r="C9" s="10" t="n">
        <v>253174</v>
      </c>
      <c r="D9" s="10" t="n">
        <v>266745.322</v>
      </c>
      <c r="E9" s="10" t="n">
        <v>261763</v>
      </c>
      <c r="F9" s="11" t="n">
        <v>22.3781211781681</v>
      </c>
      <c r="G9" s="12" t="n">
        <v>20.610038329629</v>
      </c>
      <c r="H9" s="12" t="n">
        <v>20.9194535810971</v>
      </c>
      <c r="I9" s="12" t="n">
        <v>21.1572843721105</v>
      </c>
    </row>
    <row r="10" customFormat="false" ht="11.25" hidden="false" customHeight="false" outlineLevel="0" collapsed="false">
      <c r="A10" s="19" t="s">
        <v>10</v>
      </c>
      <c r="B10" s="10" t="n">
        <v>20312</v>
      </c>
      <c r="C10" s="10" t="n">
        <v>36634</v>
      </c>
      <c r="D10" s="10" t="n">
        <v>37998.313</v>
      </c>
      <c r="E10" s="10" t="n">
        <v>36141</v>
      </c>
      <c r="F10" s="11" t="n">
        <v>3.01838342920574</v>
      </c>
      <c r="G10" s="12" t="n">
        <v>2.98224993153968</v>
      </c>
      <c r="H10" s="12" t="n">
        <v>2.98001081707254</v>
      </c>
      <c r="I10" s="12" t="n">
        <v>2.92113635041027</v>
      </c>
    </row>
    <row r="11" customFormat="false" ht="22.5" hidden="false" customHeight="false" outlineLevel="0" collapsed="false">
      <c r="A11" s="19" t="s">
        <v>11</v>
      </c>
      <c r="B11" s="20" t="n">
        <v>52749</v>
      </c>
      <c r="C11" s="21" t="n">
        <v>53633</v>
      </c>
      <c r="D11" s="21" t="n">
        <v>64520.729</v>
      </c>
      <c r="E11" s="21" t="n">
        <v>66787</v>
      </c>
      <c r="F11" s="22" t="n">
        <v>7.83855393398847</v>
      </c>
      <c r="G11" s="23" t="n">
        <v>4.3660809788248</v>
      </c>
      <c r="H11" s="23" t="n">
        <v>5.06002648973931</v>
      </c>
      <c r="I11" s="23" t="n">
        <v>5.39813324022166</v>
      </c>
    </row>
    <row r="12" customFormat="false" ht="11.25" hidden="false" customHeight="false" outlineLevel="0" collapsed="false">
      <c r="A12" s="24" t="s">
        <v>12</v>
      </c>
      <c r="B12" s="25" t="n">
        <v>672943</v>
      </c>
      <c r="C12" s="26" t="n">
        <v>1228401.403</v>
      </c>
      <c r="D12" s="26" t="n">
        <v>1275106.546</v>
      </c>
      <c r="E12" s="26" t="n">
        <v>1237224</v>
      </c>
      <c r="F12" s="27" t="n">
        <v>100</v>
      </c>
      <c r="G12" s="28" t="n">
        <v>100</v>
      </c>
      <c r="H12" s="28" t="n">
        <v>100</v>
      </c>
      <c r="I12" s="28" t="n">
        <v>100</v>
      </c>
    </row>
  </sheetData>
  <mergeCells count="5">
    <mergeCell ref="A2:A3"/>
    <mergeCell ref="B2:E2"/>
    <mergeCell ref="F2:I2"/>
    <mergeCell ref="B7:B8"/>
    <mergeCell ref="F7:F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9:29:25Z</dcterms:created>
  <dc:creator>Szuper Nyúzer</dc:creator>
  <dc:description/>
  <dc:language>en-US</dc:language>
  <cp:lastModifiedBy>Weisz Tamás</cp:lastModifiedBy>
  <cp:lastPrinted>2010-09-27T12:26:01Z</cp:lastPrinted>
  <dcterms:modified xsi:type="dcterms:W3CDTF">2010-10-01T11:02:59Z</dcterms:modified>
  <cp:revision>0</cp:revision>
  <dc:subject/>
  <dc:title/>
</cp:coreProperties>
</file>