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.7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3.7.3. Kiadott könyvek jelleg szerint</t>
  </si>
  <si>
    <t xml:space="preserve">Év</t>
  </si>
  <si>
    <t xml:space="preserve">Tudomá-nyos</t>
  </si>
  <si>
    <t xml:space="preserve">Ismeret-terjesztő</t>
  </si>
  <si>
    <t xml:space="preserve">Szak-irodalom</t>
  </si>
  <si>
    <t xml:space="preserve">Szép-irodalom</t>
  </si>
  <si>
    <t xml:space="preserve">Ifjúsági és gyermek-irodalom</t>
  </si>
  <si>
    <t xml:space="preserve">Tankönyv</t>
  </si>
  <si>
    <t xml:space="preserve">Egyéb</t>
  </si>
  <si>
    <t xml:space="preserve">Összesen</t>
  </si>
  <si>
    <t xml:space="preserve">Százezer lakosra jutó kiadott könyv</t>
  </si>
  <si>
    <t xml:space="preserve">Szám</t>
  </si>
  <si>
    <t xml:space="preserve">Százalékos megoszlás</t>
  </si>
  <si>
    <t xml:space="preserve">          X</t>
  </si>
  <si>
    <t xml:space="preserve">X</t>
  </si>
  <si>
    <t xml:space="preserve">Példányszám, ez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3"/>
    </row>
    <row r="3" customFormat="false" ht="11.25" hidden="false" customHeight="fals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3"/>
    </row>
    <row r="4" customFormat="false" ht="11.25" hidden="false" customHeight="false" outlineLevel="0" collapsed="false">
      <c r="A4" s="9" t="n">
        <v>2000</v>
      </c>
      <c r="B4" s="10" t="n">
        <v>74</v>
      </c>
      <c r="C4" s="11" t="n">
        <v>1583</v>
      </c>
      <c r="D4" s="11" t="n">
        <v>2848</v>
      </c>
      <c r="E4" s="11" t="n">
        <v>2050</v>
      </c>
      <c r="F4" s="11" t="n">
        <v>394</v>
      </c>
      <c r="G4" s="11" t="n">
        <v>1580</v>
      </c>
      <c r="H4" s="11" t="n">
        <v>457</v>
      </c>
      <c r="I4" s="11" t="n">
        <v>8986</v>
      </c>
      <c r="J4" s="11" t="n">
        <v>90</v>
      </c>
      <c r="K4" s="3"/>
    </row>
    <row r="5" customFormat="false" ht="11.25" hidden="false" customHeight="false" outlineLevel="0" collapsed="false">
      <c r="A5" s="9" t="n">
        <v>2001</v>
      </c>
      <c r="B5" s="10" t="n">
        <v>93</v>
      </c>
      <c r="C5" s="11" t="n">
        <v>1818</v>
      </c>
      <c r="D5" s="11" t="n">
        <v>2740</v>
      </c>
      <c r="E5" s="11" t="n">
        <v>2310</v>
      </c>
      <c r="F5" s="11" t="n">
        <v>451</v>
      </c>
      <c r="G5" s="11" t="n">
        <v>1095</v>
      </c>
      <c r="H5" s="11" t="n">
        <v>330</v>
      </c>
      <c r="I5" s="11" t="n">
        <v>8837</v>
      </c>
      <c r="J5" s="11" t="n">
        <v>88</v>
      </c>
      <c r="K5" s="3"/>
    </row>
    <row r="6" customFormat="false" ht="11.25" hidden="false" customHeight="false" outlineLevel="0" collapsed="false">
      <c r="A6" s="9" t="n">
        <v>2002</v>
      </c>
      <c r="B6" s="10" t="n">
        <v>61</v>
      </c>
      <c r="C6" s="11" t="n">
        <v>1607</v>
      </c>
      <c r="D6" s="11" t="n">
        <v>3139</v>
      </c>
      <c r="E6" s="11" t="n">
        <v>2244</v>
      </c>
      <c r="F6" s="11" t="n">
        <v>458</v>
      </c>
      <c r="G6" s="11" t="n">
        <v>2230</v>
      </c>
      <c r="H6" s="11" t="n">
        <v>251</v>
      </c>
      <c r="I6" s="11" t="n">
        <v>9990</v>
      </c>
      <c r="J6" s="11" t="n">
        <v>99</v>
      </c>
      <c r="K6" s="3"/>
    </row>
    <row r="7" customFormat="false" ht="11.25" hidden="false" customHeight="false" outlineLevel="0" collapsed="false">
      <c r="A7" s="9" t="n">
        <v>2003</v>
      </c>
      <c r="B7" s="11" t="n">
        <v>102</v>
      </c>
      <c r="C7" s="11" t="n">
        <v>1266</v>
      </c>
      <c r="D7" s="11" t="n">
        <v>2921</v>
      </c>
      <c r="E7" s="11" t="n">
        <v>2154</v>
      </c>
      <c r="F7" s="11" t="n">
        <v>468</v>
      </c>
      <c r="G7" s="11" t="n">
        <v>1980</v>
      </c>
      <c r="H7" s="11" t="n">
        <v>313</v>
      </c>
      <c r="I7" s="11" t="n">
        <v>9204</v>
      </c>
      <c r="J7" s="11" t="n">
        <v>90.9755856479194</v>
      </c>
      <c r="K7" s="3" t="n">
        <v>10117</v>
      </c>
    </row>
    <row r="8" customFormat="false" ht="11.25" hidden="false" customHeight="false" outlineLevel="0" collapsed="false">
      <c r="A8" s="9" t="n">
        <v>2004</v>
      </c>
      <c r="B8" s="11" t="n">
        <v>252</v>
      </c>
      <c r="C8" s="11" t="n">
        <v>1596</v>
      </c>
      <c r="D8" s="11" t="n">
        <v>4237</v>
      </c>
      <c r="E8" s="11" t="n">
        <v>2319</v>
      </c>
      <c r="F8" s="11" t="n">
        <v>607</v>
      </c>
      <c r="G8" s="11" t="n">
        <v>1778</v>
      </c>
      <c r="H8" s="11" t="n">
        <v>422</v>
      </c>
      <c r="I8" s="11" t="n">
        <v>11211</v>
      </c>
      <c r="J8" s="11" t="n">
        <v>111</v>
      </c>
      <c r="K8" s="3"/>
    </row>
    <row r="9" customFormat="false" ht="11.25" hidden="false" customHeight="false" outlineLevel="0" collapsed="false">
      <c r="A9" s="12" t="n">
        <v>2005</v>
      </c>
      <c r="B9" s="13" t="n">
        <v>151</v>
      </c>
      <c r="C9" s="14" t="n">
        <v>1577</v>
      </c>
      <c r="D9" s="14" t="n">
        <v>4393</v>
      </c>
      <c r="E9" s="14" t="n">
        <v>2670</v>
      </c>
      <c r="F9" s="13" t="n">
        <v>775</v>
      </c>
      <c r="G9" s="14" t="n">
        <v>2897</v>
      </c>
      <c r="H9" s="13" t="n">
        <v>435</v>
      </c>
      <c r="I9" s="14" t="n">
        <v>12898</v>
      </c>
      <c r="J9" s="13" t="n">
        <v>128</v>
      </c>
      <c r="K9" s="3"/>
    </row>
    <row r="10" customFormat="false" ht="11.25" hidden="false" customHeight="false" outlineLevel="0" collapsed="false">
      <c r="A10" s="12" t="n">
        <v>2006</v>
      </c>
      <c r="B10" s="13" t="n">
        <v>82</v>
      </c>
      <c r="C10" s="14" t="n">
        <v>1636</v>
      </c>
      <c r="D10" s="14" t="n">
        <v>3420</v>
      </c>
      <c r="E10" s="14" t="n">
        <v>2624</v>
      </c>
      <c r="F10" s="13" t="n">
        <v>799</v>
      </c>
      <c r="G10" s="14" t="n">
        <v>2451</v>
      </c>
      <c r="H10" s="13" t="n">
        <v>365</v>
      </c>
      <c r="I10" s="14" t="n">
        <v>11377</v>
      </c>
      <c r="J10" s="13" t="n">
        <v>113</v>
      </c>
      <c r="K10" s="3"/>
    </row>
    <row r="11" customFormat="false" ht="11.25" hidden="false" customHeight="false" outlineLevel="0" collapsed="false">
      <c r="A11" s="12" t="n">
        <v>2007</v>
      </c>
      <c r="B11" s="13" t="n">
        <v>190</v>
      </c>
      <c r="C11" s="14" t="n">
        <v>1621</v>
      </c>
      <c r="D11" s="14" t="n">
        <v>4270</v>
      </c>
      <c r="E11" s="14" t="n">
        <v>3286</v>
      </c>
      <c r="F11" s="14" t="n">
        <v>1071</v>
      </c>
      <c r="G11" s="14" t="n">
        <v>2272</v>
      </c>
      <c r="H11" s="13" t="n">
        <v>529</v>
      </c>
      <c r="I11" s="14" t="n">
        <v>13239</v>
      </c>
      <c r="J11" s="13" t="n">
        <v>132</v>
      </c>
      <c r="K11" s="3"/>
    </row>
    <row r="12" customFormat="false" ht="11.25" hidden="false" customHeight="false" outlineLevel="0" collapsed="false">
      <c r="A12" s="12" t="n">
        <v>2008</v>
      </c>
      <c r="B12" s="13" t="n">
        <v>268</v>
      </c>
      <c r="C12" s="14" t="n">
        <v>1370</v>
      </c>
      <c r="D12" s="14" t="n">
        <v>5225</v>
      </c>
      <c r="E12" s="14" t="n">
        <v>3203</v>
      </c>
      <c r="F12" s="14" t="n">
        <v>1123</v>
      </c>
      <c r="G12" s="14" t="n">
        <v>2684</v>
      </c>
      <c r="H12" s="13" t="n">
        <v>574</v>
      </c>
      <c r="I12" s="14" t="n">
        <v>14447</v>
      </c>
      <c r="J12" s="13" t="n">
        <v>144</v>
      </c>
      <c r="K12" s="3"/>
    </row>
    <row r="13" customFormat="false" ht="11.25" hidden="false" customHeight="false" outlineLevel="0" collapsed="false">
      <c r="A13" s="12" t="n">
        <v>2009</v>
      </c>
      <c r="B13" s="13" t="n">
        <v>117</v>
      </c>
      <c r="C13" s="14" t="n">
        <v>1180</v>
      </c>
      <c r="D13" s="14" t="n">
        <v>4430</v>
      </c>
      <c r="E13" s="14" t="n">
        <v>2907</v>
      </c>
      <c r="F13" s="14" t="n">
        <v>924</v>
      </c>
      <c r="G13" s="14" t="n">
        <v>2663</v>
      </c>
      <c r="H13" s="13" t="n">
        <v>620</v>
      </c>
      <c r="I13" s="14" t="n">
        <v>12841</v>
      </c>
      <c r="J13" s="13" t="n">
        <v>128</v>
      </c>
      <c r="K13" s="3"/>
    </row>
    <row r="14" customFormat="false" ht="11.2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3"/>
    </row>
    <row r="15" customFormat="false" ht="11.25" hidden="false" customHeight="false" outlineLevel="0" collapsed="false">
      <c r="A15" s="9" t="n">
        <v>2000</v>
      </c>
      <c r="B15" s="16" t="n">
        <v>0.8</v>
      </c>
      <c r="C15" s="16" t="n">
        <v>17.6</v>
      </c>
      <c r="D15" s="17" t="n">
        <v>31.7</v>
      </c>
      <c r="E15" s="16" t="n">
        <v>22.8</v>
      </c>
      <c r="F15" s="16" t="n">
        <v>4.4</v>
      </c>
      <c r="G15" s="16" t="n">
        <v>17.6</v>
      </c>
      <c r="H15" s="16" t="n">
        <v>5.1</v>
      </c>
      <c r="I15" s="16" t="n">
        <v>100</v>
      </c>
      <c r="J15" s="18" t="s">
        <v>13</v>
      </c>
      <c r="K15" s="3"/>
    </row>
    <row r="16" customFormat="false" ht="11.25" hidden="false" customHeight="false" outlineLevel="0" collapsed="false">
      <c r="A16" s="9" t="n">
        <v>2001</v>
      </c>
      <c r="B16" s="16" t="n">
        <v>1.1</v>
      </c>
      <c r="C16" s="16" t="n">
        <v>20.6</v>
      </c>
      <c r="D16" s="16" t="n">
        <v>31</v>
      </c>
      <c r="E16" s="16" t="n">
        <v>26.1</v>
      </c>
      <c r="F16" s="16" t="n">
        <v>5.1</v>
      </c>
      <c r="G16" s="16" t="n">
        <v>12.4</v>
      </c>
      <c r="H16" s="16" t="n">
        <v>3.7</v>
      </c>
      <c r="I16" s="16" t="n">
        <v>100</v>
      </c>
      <c r="J16" s="18" t="s">
        <v>13</v>
      </c>
      <c r="K16" s="3"/>
    </row>
    <row r="17" customFormat="false" ht="11.25" hidden="false" customHeight="false" outlineLevel="0" collapsed="false">
      <c r="A17" s="9" t="n">
        <v>2002</v>
      </c>
      <c r="B17" s="16" t="n">
        <f aca="false">B6/$I$6*100</f>
        <v>0.610610610610611</v>
      </c>
      <c r="C17" s="16" t="n">
        <f aca="false">C6/$I$6*100</f>
        <v>16.0860860860861</v>
      </c>
      <c r="D17" s="16" t="n">
        <f aca="false">D6/$I$6*100</f>
        <v>31.4214214214214</v>
      </c>
      <c r="E17" s="16" t="n">
        <f aca="false">E6/$I$6*100</f>
        <v>22.4624624624625</v>
      </c>
      <c r="F17" s="16" t="n">
        <f aca="false">F6/$I$6*100</f>
        <v>4.58458458458459</v>
      </c>
      <c r="G17" s="16" t="n">
        <f aca="false">G6/$I$6*100</f>
        <v>22.3223223223223</v>
      </c>
      <c r="H17" s="16" t="n">
        <f aca="false">H6/$I$6*100</f>
        <v>2.51251251251251</v>
      </c>
      <c r="I17" s="16" t="n">
        <f aca="false">I6/$I$6*100</f>
        <v>100</v>
      </c>
      <c r="J17" s="18" t="s">
        <v>13</v>
      </c>
      <c r="K17" s="3"/>
    </row>
    <row r="18" customFormat="false" ht="11.25" hidden="false" customHeight="false" outlineLevel="0" collapsed="false">
      <c r="A18" s="9" t="n">
        <v>2003</v>
      </c>
      <c r="B18" s="16" t="n">
        <f aca="false">B7/$I$7*100</f>
        <v>1.10821382007823</v>
      </c>
      <c r="C18" s="16" t="n">
        <f aca="false">C7/$I$7*100</f>
        <v>13.754889178618</v>
      </c>
      <c r="D18" s="16" t="n">
        <f aca="false">D7/$I$7*100</f>
        <v>31.7362016514559</v>
      </c>
      <c r="E18" s="16" t="n">
        <f aca="false">E7/$I$7*100</f>
        <v>23.4028683181226</v>
      </c>
      <c r="F18" s="16" t="n">
        <f aca="false">F7/$I$7*100</f>
        <v>5.08474576271187</v>
      </c>
      <c r="G18" s="16" t="n">
        <f aca="false">G7/$I$7*100</f>
        <v>21.5123859191656</v>
      </c>
      <c r="H18" s="16" t="n">
        <f aca="false">H7/$I$7*100</f>
        <v>3.40069534984789</v>
      </c>
      <c r="I18" s="16" t="n">
        <f aca="false">I7/$I$7*100</f>
        <v>100</v>
      </c>
      <c r="J18" s="18" t="s">
        <v>14</v>
      </c>
      <c r="K18" s="3"/>
    </row>
    <row r="19" customFormat="false" ht="11.25" hidden="false" customHeight="false" outlineLevel="0" collapsed="false">
      <c r="A19" s="9" t="n">
        <v>2004</v>
      </c>
      <c r="B19" s="16" t="n">
        <f aca="false">B8/$I$8*100</f>
        <v>2.24779234680225</v>
      </c>
      <c r="C19" s="16" t="n">
        <f aca="false">C8/$I$8*100</f>
        <v>14.2360181964142</v>
      </c>
      <c r="D19" s="16" t="n">
        <f aca="false">D8/$I$8*100</f>
        <v>37.7932387833378</v>
      </c>
      <c r="E19" s="16" t="n">
        <f aca="false">E8/$I$8*100</f>
        <v>20.6850414771207</v>
      </c>
      <c r="F19" s="16" t="n">
        <f aca="false">F8/$I$8*100</f>
        <v>5.41432521630541</v>
      </c>
      <c r="G19" s="16" t="n">
        <f aca="false">G8/$I$8*100</f>
        <v>15.8594237802159</v>
      </c>
      <c r="H19" s="16" t="n">
        <f aca="false">H8/$I$8*100</f>
        <v>3.76416019980376</v>
      </c>
      <c r="I19" s="16" t="n">
        <f aca="false">I8/$I$8*100</f>
        <v>100</v>
      </c>
      <c r="J19" s="18" t="s">
        <v>14</v>
      </c>
      <c r="K19" s="3"/>
    </row>
    <row r="20" customFormat="false" ht="11.25" hidden="false" customHeight="false" outlineLevel="0" collapsed="false">
      <c r="A20" s="9" t="n">
        <v>2005</v>
      </c>
      <c r="B20" s="19" t="n">
        <f aca="false">B9/$I$9*100</f>
        <v>1.17072414327803</v>
      </c>
      <c r="C20" s="19" t="n">
        <f aca="false">C9/$I$9*100</f>
        <v>12.2267018142348</v>
      </c>
      <c r="D20" s="19" t="n">
        <f aca="false">D9/$I$9*100</f>
        <v>34.0595441153667</v>
      </c>
      <c r="E20" s="19" t="n">
        <f aca="false">E9/$I$9*100</f>
        <v>20.7008838579625</v>
      </c>
      <c r="F20" s="19" t="n">
        <f aca="false">F9/$I$9*100</f>
        <v>6.00868351682431</v>
      </c>
      <c r="G20" s="19" t="n">
        <f aca="false">G9/$I$9*100</f>
        <v>22.4608466428904</v>
      </c>
      <c r="H20" s="19" t="n">
        <f aca="false">H9/$I$9*100</f>
        <v>3.37261590944332</v>
      </c>
      <c r="I20" s="19" t="n">
        <f aca="false">I9/$I$9*100</f>
        <v>100</v>
      </c>
      <c r="J20" s="18" t="s">
        <v>14</v>
      </c>
      <c r="K20" s="3"/>
    </row>
    <row r="21" customFormat="false" ht="11.25" hidden="false" customHeight="false" outlineLevel="0" collapsed="false">
      <c r="A21" s="9" t="n">
        <v>2006</v>
      </c>
      <c r="B21" s="19" t="n">
        <f aca="false">B10/$I$10*100</f>
        <v>0.720752395183265</v>
      </c>
      <c r="C21" s="19" t="n">
        <f aca="false">C10/$I$10*100</f>
        <v>14.3798892502417</v>
      </c>
      <c r="D21" s="19" t="n">
        <f aca="false">D10/$I$10*100</f>
        <v>30.0606486771557</v>
      </c>
      <c r="E21" s="19" t="n">
        <f aca="false">E10/$I$10*100</f>
        <v>23.0640766458645</v>
      </c>
      <c r="F21" s="19" t="n">
        <f aca="false">F10/$I$10*100</f>
        <v>7.02294102135888</v>
      </c>
      <c r="G21" s="19" t="n">
        <f aca="false">G10/$I$10*100</f>
        <v>21.5434648852949</v>
      </c>
      <c r="H21" s="19" t="n">
        <f aca="false">H10/$I$10*100</f>
        <v>3.20822712490112</v>
      </c>
      <c r="I21" s="19" t="n">
        <f aca="false">I10/$I$10*100</f>
        <v>100</v>
      </c>
      <c r="J21" s="18" t="s">
        <v>14</v>
      </c>
      <c r="K21" s="3"/>
    </row>
    <row r="22" customFormat="false" ht="11.25" hidden="false" customHeight="false" outlineLevel="0" collapsed="false">
      <c r="A22" s="9" t="n">
        <v>2007</v>
      </c>
      <c r="B22" s="19" t="n">
        <f aca="false">B11/$I$11*100</f>
        <v>1.43515371251605</v>
      </c>
      <c r="C22" s="19" t="n">
        <f aca="false">C11/$I$11*100</f>
        <v>12.2441271999396</v>
      </c>
      <c r="D22" s="19" t="n">
        <f aca="false">D11/$I$11*100</f>
        <v>32.2531913286502</v>
      </c>
      <c r="E22" s="19" t="n">
        <f aca="false">E11/$I$11*100</f>
        <v>24.8206057859355</v>
      </c>
      <c r="F22" s="19" t="n">
        <f aca="false">F11/$I$11*100</f>
        <v>8.08973487423521</v>
      </c>
      <c r="G22" s="19" t="n">
        <f aca="false">G11/$I$11*100</f>
        <v>17.1614170254551</v>
      </c>
      <c r="H22" s="19" t="n">
        <f aca="false">H11/$I$11*100</f>
        <v>3.99577007326837</v>
      </c>
      <c r="I22" s="19" t="n">
        <f aca="false">I11/$I$11*100</f>
        <v>100</v>
      </c>
      <c r="J22" s="18" t="s">
        <v>14</v>
      </c>
      <c r="K22" s="3"/>
    </row>
    <row r="23" customFormat="false" ht="11.25" hidden="false" customHeight="false" outlineLevel="0" collapsed="false">
      <c r="A23" s="9" t="n">
        <v>2008</v>
      </c>
      <c r="B23" s="19" t="n">
        <v>1.9</v>
      </c>
      <c r="C23" s="19" t="n">
        <v>9.5</v>
      </c>
      <c r="D23" s="19" t="n">
        <v>36.1</v>
      </c>
      <c r="E23" s="19" t="n">
        <v>22.2</v>
      </c>
      <c r="F23" s="19" t="n">
        <v>7.8</v>
      </c>
      <c r="G23" s="19" t="n">
        <v>18.5</v>
      </c>
      <c r="H23" s="19" t="n">
        <v>4</v>
      </c>
      <c r="I23" s="19" t="n">
        <v>100</v>
      </c>
      <c r="J23" s="18" t="s">
        <v>14</v>
      </c>
      <c r="K23" s="3"/>
    </row>
    <row r="24" customFormat="false" ht="11.25" hidden="false" customHeight="false" outlineLevel="0" collapsed="false">
      <c r="A24" s="9" t="n">
        <v>2009</v>
      </c>
      <c r="B24" s="19" t="n">
        <f aca="false">B13/$I$13*100</f>
        <v>0.911143991900942</v>
      </c>
      <c r="C24" s="19" t="n">
        <f aca="false">C13/$I$13*100</f>
        <v>9.18931547387275</v>
      </c>
      <c r="D24" s="19" t="n">
        <f aca="false">D13/$I$13*100</f>
        <v>34.4988708044545</v>
      </c>
      <c r="E24" s="19" t="n">
        <f aca="false">E13/$I$13*100</f>
        <v>22.6384237987696</v>
      </c>
      <c r="F24" s="19" t="n">
        <f aca="false">F13/$I$13*100</f>
        <v>7.19570126937154</v>
      </c>
      <c r="G24" s="19" t="n">
        <f aca="false">G13/$I$13*100</f>
        <v>20.7382602601044</v>
      </c>
      <c r="H24" s="19" t="n">
        <f aca="false">H13/$I$13*100</f>
        <v>4.82828440152636</v>
      </c>
      <c r="I24" s="19" t="n">
        <f aca="false">I13/$I$13*100</f>
        <v>100</v>
      </c>
      <c r="J24" s="18" t="s">
        <v>14</v>
      </c>
      <c r="K24" s="3"/>
    </row>
    <row r="25" customFormat="false" ht="11.25" hidden="false" customHeight="false" outlineLevel="0" collapsed="false">
      <c r="A25" s="15" t="s">
        <v>15</v>
      </c>
      <c r="B25" s="15"/>
      <c r="C25" s="15"/>
      <c r="D25" s="15"/>
      <c r="E25" s="15"/>
      <c r="F25" s="15"/>
      <c r="G25" s="15"/>
      <c r="H25" s="15"/>
      <c r="I25" s="15"/>
      <c r="J25" s="15"/>
      <c r="K25" s="3"/>
    </row>
    <row r="26" customFormat="false" ht="11.25" hidden="false" customHeight="false" outlineLevel="0" collapsed="false">
      <c r="A26" s="9" t="n">
        <v>2000</v>
      </c>
      <c r="B26" s="11" t="n">
        <v>38</v>
      </c>
      <c r="C26" s="11" t="n">
        <v>6185</v>
      </c>
      <c r="D26" s="11" t="n">
        <v>3935</v>
      </c>
      <c r="E26" s="11" t="n">
        <v>11096</v>
      </c>
      <c r="F26" s="11" t="n">
        <v>1897</v>
      </c>
      <c r="G26" s="11" t="n">
        <v>10977</v>
      </c>
      <c r="H26" s="11" t="n">
        <v>1118</v>
      </c>
      <c r="I26" s="11" t="n">
        <v>35246</v>
      </c>
      <c r="J26" s="11" t="n">
        <v>352</v>
      </c>
      <c r="K26" s="3"/>
    </row>
    <row r="27" customFormat="false" ht="11.25" hidden="false" customHeight="false" outlineLevel="0" collapsed="false">
      <c r="A27" s="9" t="n">
        <v>2001</v>
      </c>
      <c r="B27" s="11" t="n">
        <v>69</v>
      </c>
      <c r="C27" s="11" t="n">
        <v>6337</v>
      </c>
      <c r="D27" s="11" t="n">
        <v>3682</v>
      </c>
      <c r="E27" s="11" t="n">
        <v>12548</v>
      </c>
      <c r="F27" s="11" t="n">
        <v>2090</v>
      </c>
      <c r="G27" s="11" t="n">
        <v>7146</v>
      </c>
      <c r="H27" s="11" t="n">
        <v>743</v>
      </c>
      <c r="I27" s="11" t="n">
        <v>32615</v>
      </c>
      <c r="J27" s="11" t="n">
        <v>323</v>
      </c>
      <c r="K27" s="3"/>
    </row>
    <row r="28" customFormat="false" ht="11.25" hidden="false" customHeight="false" outlineLevel="0" collapsed="false">
      <c r="A28" s="9" t="n">
        <v>2002</v>
      </c>
      <c r="B28" s="11" t="n">
        <v>47</v>
      </c>
      <c r="C28" s="11" t="n">
        <v>5388</v>
      </c>
      <c r="D28" s="11" t="n">
        <v>4780</v>
      </c>
      <c r="E28" s="11" t="n">
        <v>12229</v>
      </c>
      <c r="F28" s="11" t="n">
        <v>1960</v>
      </c>
      <c r="G28" s="11" t="n">
        <v>20537</v>
      </c>
      <c r="H28" s="11" t="n">
        <v>561</v>
      </c>
      <c r="I28" s="11" t="n">
        <v>45502</v>
      </c>
      <c r="J28" s="11" t="n">
        <v>449</v>
      </c>
      <c r="K28" s="3"/>
    </row>
    <row r="29" customFormat="false" ht="11.25" hidden="false" customHeight="false" outlineLevel="0" collapsed="false">
      <c r="A29" s="9" t="n">
        <v>2003</v>
      </c>
      <c r="B29" s="11" t="n">
        <v>69</v>
      </c>
      <c r="C29" s="11" t="n">
        <v>4285</v>
      </c>
      <c r="D29" s="11" t="n">
        <v>4331</v>
      </c>
      <c r="E29" s="11" t="n">
        <v>9858</v>
      </c>
      <c r="F29" s="11" t="n">
        <v>2115</v>
      </c>
      <c r="G29" s="11" t="n">
        <v>11328</v>
      </c>
      <c r="H29" s="11" t="n">
        <v>641</v>
      </c>
      <c r="I29" s="11" t="n">
        <v>32627</v>
      </c>
      <c r="J29" s="11" t="n">
        <v>322.496787585253</v>
      </c>
      <c r="K29" s="3"/>
    </row>
    <row r="30" customFormat="false" ht="11.25" hidden="false" customHeight="false" outlineLevel="0" collapsed="false">
      <c r="A30" s="9" t="n">
        <v>2004</v>
      </c>
      <c r="B30" s="11" t="n">
        <v>98</v>
      </c>
      <c r="C30" s="11" t="n">
        <v>4750</v>
      </c>
      <c r="D30" s="11" t="n">
        <v>4829</v>
      </c>
      <c r="E30" s="11" t="n">
        <v>9431</v>
      </c>
      <c r="F30" s="11" t="n">
        <v>2056</v>
      </c>
      <c r="G30" s="11" t="n">
        <v>10213</v>
      </c>
      <c r="H30" s="11" t="n">
        <v>658</v>
      </c>
      <c r="I30" s="11" t="n">
        <v>32035</v>
      </c>
      <c r="J30" s="11" t="n">
        <v>317</v>
      </c>
      <c r="K30" s="3"/>
    </row>
    <row r="31" customFormat="false" ht="11.25" hidden="false" customHeight="false" outlineLevel="0" collapsed="false">
      <c r="A31" s="9" t="n">
        <v>2005</v>
      </c>
      <c r="B31" s="20" t="n">
        <v>66</v>
      </c>
      <c r="C31" s="21" t="n">
        <v>4996</v>
      </c>
      <c r="D31" s="21" t="n">
        <v>5512</v>
      </c>
      <c r="E31" s="21" t="n">
        <v>10420</v>
      </c>
      <c r="F31" s="21" t="n">
        <v>2859</v>
      </c>
      <c r="G31" s="21" t="n">
        <v>16342</v>
      </c>
      <c r="H31" s="21" t="n">
        <v>779</v>
      </c>
      <c r="I31" s="21" t="n">
        <v>40974</v>
      </c>
      <c r="J31" s="20" t="n">
        <v>406</v>
      </c>
      <c r="K31" s="3"/>
    </row>
    <row r="32" customFormat="false" ht="11.25" hidden="false" customHeight="false" outlineLevel="0" collapsed="false">
      <c r="A32" s="9" t="n">
        <v>2006</v>
      </c>
      <c r="B32" s="20" t="n">
        <v>63</v>
      </c>
      <c r="C32" s="21" t="n">
        <v>5039</v>
      </c>
      <c r="D32" s="21" t="n">
        <v>5108</v>
      </c>
      <c r="E32" s="21" t="n">
        <v>10408</v>
      </c>
      <c r="F32" s="21" t="n">
        <v>3419</v>
      </c>
      <c r="G32" s="21" t="n">
        <v>13491</v>
      </c>
      <c r="H32" s="21" t="n">
        <v>753</v>
      </c>
      <c r="I32" s="21" t="n">
        <v>38281</v>
      </c>
      <c r="J32" s="20" t="n">
        <v>407</v>
      </c>
      <c r="K32" s="3"/>
    </row>
    <row r="33" customFormat="false" ht="11.25" hidden="false" customHeight="false" outlineLevel="0" collapsed="false">
      <c r="A33" s="9" t="n">
        <v>2007</v>
      </c>
      <c r="B33" s="20" t="n">
        <v>112</v>
      </c>
      <c r="C33" s="21" t="n">
        <v>6311</v>
      </c>
      <c r="D33" s="21" t="n">
        <v>6579</v>
      </c>
      <c r="E33" s="21" t="n">
        <v>11918</v>
      </c>
      <c r="F33" s="21" t="n">
        <v>4195</v>
      </c>
      <c r="G33" s="21" t="n">
        <v>12508</v>
      </c>
      <c r="H33" s="21" t="n">
        <v>1005</v>
      </c>
      <c r="I33" s="21" t="n">
        <v>42628</v>
      </c>
      <c r="J33" s="20" t="n">
        <v>424</v>
      </c>
      <c r="K33" s="3"/>
    </row>
    <row r="34" customFormat="false" ht="11.25" hidden="false" customHeight="false" outlineLevel="0" collapsed="false">
      <c r="A34" s="9" t="n">
        <v>2008</v>
      </c>
      <c r="B34" s="20" t="n">
        <v>156</v>
      </c>
      <c r="C34" s="21" t="n">
        <v>4952</v>
      </c>
      <c r="D34" s="21" t="n">
        <v>7467</v>
      </c>
      <c r="E34" s="21" t="n">
        <v>10061</v>
      </c>
      <c r="F34" s="21" t="n">
        <v>4351</v>
      </c>
      <c r="G34" s="21" t="n">
        <v>14565</v>
      </c>
      <c r="H34" s="21" t="n">
        <v>955</v>
      </c>
      <c r="I34" s="21" t="n">
        <v>42507</v>
      </c>
      <c r="J34" s="20" t="n">
        <v>423</v>
      </c>
      <c r="K34" s="3"/>
    </row>
    <row r="35" customFormat="false" ht="11.25" hidden="false" customHeight="false" outlineLevel="0" collapsed="false">
      <c r="A35" s="9" t="n">
        <v>2009</v>
      </c>
      <c r="B35" s="21" t="n">
        <v>70.156</v>
      </c>
      <c r="C35" s="21" t="n">
        <v>3803.461</v>
      </c>
      <c r="D35" s="21" t="n">
        <v>5463.358</v>
      </c>
      <c r="E35" s="21" t="n">
        <v>8019.588</v>
      </c>
      <c r="F35" s="21" t="n">
        <v>2959.175</v>
      </c>
      <c r="G35" s="21" t="n">
        <v>14782.196</v>
      </c>
      <c r="H35" s="21" t="n">
        <v>926.16</v>
      </c>
      <c r="I35" s="21" t="n">
        <v>36024.094</v>
      </c>
      <c r="J35" s="20" t="n">
        <v>359</v>
      </c>
      <c r="K35" s="3"/>
    </row>
    <row r="36" customFormat="false" ht="11.25" hidden="false" customHeight="false" outlineLevel="0" collapsed="false">
      <c r="A36" s="15" t="s">
        <v>12</v>
      </c>
      <c r="B36" s="15"/>
      <c r="C36" s="15"/>
      <c r="D36" s="15"/>
      <c r="E36" s="15"/>
      <c r="F36" s="15"/>
      <c r="G36" s="15"/>
      <c r="H36" s="15"/>
      <c r="I36" s="15"/>
      <c r="J36" s="15"/>
      <c r="K36" s="22"/>
    </row>
    <row r="37" customFormat="false" ht="11.25" hidden="false" customHeight="false" outlineLevel="0" collapsed="false">
      <c r="A37" s="9" t="n">
        <v>2000</v>
      </c>
      <c r="B37" s="16" t="n">
        <v>0.1</v>
      </c>
      <c r="C37" s="16" t="n">
        <v>17.5</v>
      </c>
      <c r="D37" s="16" t="n">
        <v>11.2</v>
      </c>
      <c r="E37" s="16" t="n">
        <v>31.5</v>
      </c>
      <c r="F37" s="16" t="n">
        <v>5.4</v>
      </c>
      <c r="G37" s="16" t="n">
        <v>31.1</v>
      </c>
      <c r="H37" s="16" t="n">
        <v>3.2</v>
      </c>
      <c r="I37" s="16" t="n">
        <v>100</v>
      </c>
      <c r="J37" s="18" t="s">
        <v>13</v>
      </c>
      <c r="K37" s="3"/>
    </row>
    <row r="38" customFormat="false" ht="11.25" hidden="false" customHeight="false" outlineLevel="0" collapsed="false">
      <c r="A38" s="9" t="n">
        <v>2001</v>
      </c>
      <c r="B38" s="16" t="n">
        <v>0.2</v>
      </c>
      <c r="C38" s="16" t="n">
        <v>19.4</v>
      </c>
      <c r="D38" s="16" t="n">
        <v>11.3</v>
      </c>
      <c r="E38" s="16" t="n">
        <v>38.5</v>
      </c>
      <c r="F38" s="16" t="n">
        <v>6.4</v>
      </c>
      <c r="G38" s="16" t="n">
        <v>21.9</v>
      </c>
      <c r="H38" s="16" t="n">
        <v>2.3</v>
      </c>
      <c r="I38" s="16" t="n">
        <v>100</v>
      </c>
      <c r="J38" s="18" t="s">
        <v>13</v>
      </c>
      <c r="K38" s="3"/>
    </row>
    <row r="39" customFormat="false" ht="11.25" hidden="false" customHeight="false" outlineLevel="0" collapsed="false">
      <c r="A39" s="9" t="n">
        <v>2002</v>
      </c>
      <c r="B39" s="16" t="n">
        <v>0.1</v>
      </c>
      <c r="C39" s="16" t="n">
        <v>11.9</v>
      </c>
      <c r="D39" s="16" t="n">
        <v>10.5</v>
      </c>
      <c r="E39" s="16" t="n">
        <v>26.9</v>
      </c>
      <c r="F39" s="16" t="n">
        <v>4.3</v>
      </c>
      <c r="G39" s="16" t="n">
        <v>45.1</v>
      </c>
      <c r="H39" s="16" t="n">
        <v>1.2</v>
      </c>
      <c r="I39" s="16" t="n">
        <v>100</v>
      </c>
      <c r="J39" s="18" t="s">
        <v>13</v>
      </c>
      <c r="K39" s="3"/>
    </row>
    <row r="40" customFormat="false" ht="11.25" hidden="false" customHeight="false" outlineLevel="0" collapsed="false">
      <c r="A40" s="9" t="n">
        <v>2003</v>
      </c>
      <c r="B40" s="16" t="n">
        <v>0.211481288503387</v>
      </c>
      <c r="C40" s="16" t="n">
        <v>13.1332945106813</v>
      </c>
      <c r="D40" s="16" t="n">
        <v>13.2742820363503</v>
      </c>
      <c r="E40" s="16" t="n">
        <v>30.2142397400926</v>
      </c>
      <c r="F40" s="16" t="n">
        <v>6.48236123456033</v>
      </c>
      <c r="G40" s="16" t="n">
        <v>34.7197106690778</v>
      </c>
      <c r="H40" s="16" t="n">
        <v>1.96463052073436</v>
      </c>
      <c r="I40" s="16" t="n">
        <v>100</v>
      </c>
      <c r="J40" s="18" t="s">
        <v>13</v>
      </c>
      <c r="K40" s="3"/>
    </row>
    <row r="41" customFormat="false" ht="11.25" hidden="false" customHeight="false" outlineLevel="0" collapsed="false">
      <c r="A41" s="9" t="n">
        <v>2004</v>
      </c>
      <c r="B41" s="16" t="n">
        <v>0.305915405025753</v>
      </c>
      <c r="C41" s="16" t="n">
        <v>14.8275323864523</v>
      </c>
      <c r="D41" s="16" t="n">
        <v>15.0741376619323</v>
      </c>
      <c r="E41" s="16" t="n">
        <v>29.4396753550804</v>
      </c>
      <c r="F41" s="16" t="n">
        <v>6.41798033400968</v>
      </c>
      <c r="G41" s="16" t="n">
        <v>31.8807554237553</v>
      </c>
      <c r="H41" s="16" t="n">
        <v>2.05400343374434</v>
      </c>
      <c r="I41" s="16" t="n">
        <v>100</v>
      </c>
      <c r="J41" s="18" t="s">
        <v>14</v>
      </c>
      <c r="K41" s="3"/>
    </row>
    <row r="42" customFormat="false" ht="11.25" hidden="false" customHeight="false" outlineLevel="0" collapsed="false">
      <c r="A42" s="9" t="n">
        <v>2005</v>
      </c>
      <c r="B42" s="16" t="n">
        <v>0.161077756626153</v>
      </c>
      <c r="C42" s="16" t="n">
        <v>12.1930980621858</v>
      </c>
      <c r="D42" s="16" t="n">
        <v>13.4524332503539</v>
      </c>
      <c r="E42" s="16" t="n">
        <v>25.4307609703715</v>
      </c>
      <c r="F42" s="16" t="n">
        <v>6.97759554839654</v>
      </c>
      <c r="G42" s="16" t="n">
        <v>39.8838287694636</v>
      </c>
      <c r="H42" s="16" t="n">
        <v>1.90120564260263</v>
      </c>
      <c r="I42" s="16" t="n">
        <v>100</v>
      </c>
      <c r="J42" s="18" t="s">
        <v>14</v>
      </c>
      <c r="K42" s="3"/>
    </row>
    <row r="43" customFormat="false" ht="11.25" hidden="false" customHeight="false" outlineLevel="0" collapsed="false">
      <c r="A43" s="9" t="n">
        <v>2006</v>
      </c>
      <c r="B43" s="16" t="n">
        <v>0.164572503330634</v>
      </c>
      <c r="C43" s="16" t="n">
        <v>13.1631880044931</v>
      </c>
      <c r="D43" s="16" t="n">
        <v>13.3434340795695</v>
      </c>
      <c r="E43" s="16" t="n">
        <v>27.1884224550038</v>
      </c>
      <c r="F43" s="16" t="n">
        <v>8.93132363313393</v>
      </c>
      <c r="G43" s="16" t="n">
        <v>35.2420260703743</v>
      </c>
      <c r="H43" s="16" t="n">
        <v>1.96703325409472</v>
      </c>
      <c r="I43" s="16" t="n">
        <v>100</v>
      </c>
      <c r="J43" s="18" t="s">
        <v>14</v>
      </c>
      <c r="K43" s="3"/>
    </row>
    <row r="44" customFormat="false" ht="11.25" hidden="false" customHeight="false" outlineLevel="0" collapsed="false">
      <c r="A44" s="9" t="n">
        <v>2007</v>
      </c>
      <c r="B44" s="19" t="n">
        <v>0.262738106408933</v>
      </c>
      <c r="C44" s="19" t="n">
        <v>14.8048231209534</v>
      </c>
      <c r="D44" s="19" t="n">
        <v>15.4335178755747</v>
      </c>
      <c r="E44" s="19" t="n">
        <v>27.9581495730506</v>
      </c>
      <c r="F44" s="19" t="n">
        <v>9.84094961058459</v>
      </c>
      <c r="G44" s="19" t="n">
        <v>29.3422163835976</v>
      </c>
      <c r="H44" s="19" t="n">
        <v>2.35760532983016</v>
      </c>
      <c r="I44" s="19" t="n">
        <v>100</v>
      </c>
      <c r="J44" s="18" t="s">
        <v>14</v>
      </c>
    </row>
    <row r="45" customFormat="false" ht="11.25" hidden="false" customHeight="false" outlineLevel="0" collapsed="false">
      <c r="A45" s="9" t="n">
        <v>2008</v>
      </c>
      <c r="B45" s="19" t="n">
        <v>0.4</v>
      </c>
      <c r="C45" s="19" t="n">
        <v>11.6</v>
      </c>
      <c r="D45" s="19" t="n">
        <v>17.6</v>
      </c>
      <c r="E45" s="19" t="n">
        <v>23.7</v>
      </c>
      <c r="F45" s="19" t="n">
        <v>10.2</v>
      </c>
      <c r="G45" s="19" t="n">
        <v>34.3</v>
      </c>
      <c r="H45" s="19" t="n">
        <v>2.2</v>
      </c>
      <c r="I45" s="19" t="n">
        <v>100</v>
      </c>
      <c r="J45" s="18" t="s">
        <v>14</v>
      </c>
    </row>
    <row r="46" customFormat="false" ht="11.25" hidden="false" customHeight="false" outlineLevel="0" collapsed="false">
      <c r="A46" s="9" t="n">
        <v>2009</v>
      </c>
      <c r="B46" s="19" t="n">
        <v>0.194747437645482</v>
      </c>
      <c r="C46" s="19" t="n">
        <v>10.5581031406369</v>
      </c>
      <c r="D46" s="19" t="n">
        <v>15.1658442818853</v>
      </c>
      <c r="E46" s="19" t="n">
        <v>22.2617340494392</v>
      </c>
      <c r="F46" s="19" t="n">
        <v>8.21443281821328</v>
      </c>
      <c r="G46" s="19" t="n">
        <v>41.0341922825318</v>
      </c>
      <c r="H46" s="19" t="n">
        <v>2.57094598964793</v>
      </c>
      <c r="I46" s="19" t="n">
        <v>100</v>
      </c>
      <c r="J46" s="18" t="s">
        <v>14</v>
      </c>
    </row>
  </sheetData>
  <mergeCells count="4">
    <mergeCell ref="A3:J3"/>
    <mergeCell ref="A14:J14"/>
    <mergeCell ref="A25:J25"/>
    <mergeCell ref="A36:J3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08:14Z</dcterms:created>
  <dc:creator>Szuper Nyúzer</dc:creator>
  <dc:description/>
  <dc:language>en-US</dc:language>
  <cp:lastModifiedBy>Weisz Tamás</cp:lastModifiedBy>
  <cp:lastPrinted>2010-09-13T08:11:29Z</cp:lastPrinted>
  <dcterms:modified xsi:type="dcterms:W3CDTF">2010-10-01T11:03:16Z</dcterms:modified>
  <cp:revision>0</cp:revision>
  <dc:subject/>
  <dc:title/>
</cp:coreProperties>
</file>