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3.8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Közvádas bűncselekmények.
Forrás: Országos Igazságszolgáltatási Tanács Hivat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  <charset val="238"/>
          </rPr>
          <t xml:space="preserve">A vámorgazdaság 2009-ben a gazdasági bűncselekmények (csempészet és vámorgazdaság) közül átkerült a vagyon elleni bűncselekmények (orgazdaság) köz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2</xdr:col>
                <xdr:colOff>69</xdr:colOff>
                <xdr:row>54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  <charset val="238"/>
          </rPr>
          <t xml:space="preserve">A vámorgazdaság 2009-ben a gazdasági bűncselekmények (csempészet és vámorgazdaság) közül átkerült a vagyon elleni bűncselekmények (orgazdaság) közé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2</xdr:col>
                <xdr:colOff>51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8">
  <si>
    <t xml:space="preserve">3.8.17. A jogerősen elítélt felnőttkorúak a bűncselekmények és az előélet szerint</t>
  </si>
  <si>
    <t xml:space="preserve">Bűncselekmény</t>
  </si>
  <si>
    <t xml:space="preserve">Büntetlen előéletű</t>
  </si>
  <si>
    <t xml:space="preserve">Visszaesőnek nem tekinthető bűnismétlő</t>
  </si>
  <si>
    <t xml:space="preserve">Visszaeső</t>
  </si>
  <si>
    <t xml:space="preserve">Különös visszaeső</t>
  </si>
  <si>
    <t xml:space="preserve">Többszörös visszaeső</t>
  </si>
  <si>
    <t xml:space="preserve">Összesen </t>
  </si>
  <si>
    <t xml:space="preserve">Ebből:</t>
  </si>
  <si>
    <t xml:space="preserve">Személy elleni</t>
  </si>
  <si>
    <t xml:space="preserve">emberölés</t>
  </si>
  <si>
    <t xml:space="preserve">emberölés kísérlete</t>
  </si>
  <si>
    <t xml:space="preserve">gondatlan emberölés</t>
  </si>
  <si>
    <t xml:space="preserve">–</t>
  </si>
  <si>
    <t xml:space="preserve">könnyű testi sértés</t>
  </si>
  <si>
    <t xml:space="preserve">súlyos testi sértés (szándékos)</t>
  </si>
  <si>
    <t xml:space="preserve">Közlekedési</t>
  </si>
  <si>
    <t xml:space="preserve">közúti baleset gondatlan okozása</t>
  </si>
  <si>
    <t xml:space="preserve">ittas járművezetés</t>
  </si>
  <si>
    <t xml:space="preserve">Házasság, család, ifjúság
  és a nemi erkölcs elleni</t>
  </si>
  <si>
    <t xml:space="preserve">kiskorú veszélyeztetése</t>
  </si>
  <si>
    <t xml:space="preserve">tartás elmulasztása</t>
  </si>
  <si>
    <t xml:space="preserve">erőszakos közösülés</t>
  </si>
  <si>
    <t xml:space="preserve">szemérem elleni erőszak</t>
  </si>
  <si>
    <t xml:space="preserve">üzletszerű kéjelgés elősegítése</t>
  </si>
  <si>
    <t xml:space="preserve">Államigazgatás, igazságszolgáltatás és a közélet tisztasága elleni</t>
  </si>
  <si>
    <t xml:space="preserve">embercsempészés</t>
  </si>
  <si>
    <t xml:space="preserve">hivatali visszaélés</t>
  </si>
  <si>
    <t xml:space="preserve">bántalmazás hivatalos eljárásban</t>
  </si>
  <si>
    <t xml:space="preserve">hivatalos személy elleni erőszak</t>
  </si>
  <si>
    <t xml:space="preserve">vesztegetés</t>
  </si>
  <si>
    <t xml:space="preserve">befolyással üzérkedés</t>
  </si>
  <si>
    <t xml:space="preserve">Közrend elleni</t>
  </si>
  <si>
    <t xml:space="preserve">visszaélés robbanóanyaggal, robbantószerrel, lőfegyverrel vagy lőszerrel</t>
  </si>
  <si>
    <t xml:space="preserve">garázdaság</t>
  </si>
  <si>
    <t xml:space="preserve">közveszéllyel fenyegetés</t>
  </si>
  <si>
    <t xml:space="preserve">visszaélés kábítószerrel</t>
  </si>
  <si>
    <t xml:space="preserve">Gazdasági</t>
  </si>
  <si>
    <t xml:space="preserve">csődbűncselekmény</t>
  </si>
  <si>
    <t xml:space="preserve">adócsalás</t>
  </si>
  <si>
    <t xml:space="preserve">csempészet</t>
  </si>
  <si>
    <t xml:space="preserve">Vagyon elleni</t>
  </si>
  <si>
    <t xml:space="preserve">lopás</t>
  </si>
  <si>
    <t xml:space="preserve">sikkasztás</t>
  </si>
  <si>
    <t xml:space="preserve">csalás</t>
  </si>
  <si>
    <t xml:space="preserve">rablás</t>
  </si>
  <si>
    <t xml:space="preserve">rongálás</t>
  </si>
  <si>
    <t xml:space="preserve">orgazdasá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0.5" hidden="false" customHeight="true" outlineLevel="0" collapsed="false">
      <c r="A3" s="6" t="n">
        <v>2000</v>
      </c>
      <c r="B3" s="7" t="n">
        <v>51445</v>
      </c>
      <c r="C3" s="7" t="n">
        <v>27049</v>
      </c>
      <c r="D3" s="7" t="n">
        <v>1049</v>
      </c>
      <c r="E3" s="7" t="n">
        <v>2295</v>
      </c>
      <c r="F3" s="7" t="n">
        <v>5124</v>
      </c>
      <c r="G3" s="7" t="n">
        <v>86962</v>
      </c>
    </row>
    <row r="4" customFormat="false" ht="10.5" hidden="false" customHeight="true" outlineLevel="0" collapsed="false">
      <c r="A4" s="6" t="n">
        <v>2001</v>
      </c>
      <c r="B4" s="7" t="n">
        <v>51249</v>
      </c>
      <c r="C4" s="7" t="n">
        <v>27788</v>
      </c>
      <c r="D4" s="7" t="n">
        <v>1188</v>
      </c>
      <c r="E4" s="7" t="n">
        <v>2153</v>
      </c>
      <c r="F4" s="7" t="n">
        <v>5161</v>
      </c>
      <c r="G4" s="7" t="n">
        <v>87539</v>
      </c>
    </row>
    <row r="5" customFormat="false" ht="10.5" hidden="false" customHeight="true" outlineLevel="0" collapsed="false">
      <c r="A5" s="6" t="n">
        <v>2002</v>
      </c>
      <c r="B5" s="7" t="n">
        <v>54291</v>
      </c>
      <c r="C5" s="7" t="n">
        <v>28922</v>
      </c>
      <c r="D5" s="7" t="n">
        <v>1156</v>
      </c>
      <c r="E5" s="7" t="n">
        <v>2293</v>
      </c>
      <c r="F5" s="7" t="n">
        <v>4911</v>
      </c>
      <c r="G5" s="7" t="n">
        <v>91573</v>
      </c>
    </row>
    <row r="6" customFormat="false" ht="10.5" hidden="false" customHeight="true" outlineLevel="0" collapsed="false">
      <c r="A6" s="6" t="n">
        <v>2003</v>
      </c>
      <c r="B6" s="7" t="n">
        <v>50755</v>
      </c>
      <c r="C6" s="7" t="n">
        <v>28057</v>
      </c>
      <c r="D6" s="7" t="n">
        <v>1164</v>
      </c>
      <c r="E6" s="7" t="n">
        <v>2134</v>
      </c>
      <c r="F6" s="7" t="n">
        <v>4612</v>
      </c>
      <c r="G6" s="7" t="n">
        <v>86722</v>
      </c>
    </row>
    <row r="7" customFormat="false" ht="10.5" hidden="false" customHeight="true" outlineLevel="0" collapsed="false">
      <c r="A7" s="6" t="n">
        <v>2004</v>
      </c>
      <c r="B7" s="7" t="n">
        <v>54296</v>
      </c>
      <c r="C7" s="7" t="n">
        <v>28998</v>
      </c>
      <c r="D7" s="7" t="n">
        <v>1219</v>
      </c>
      <c r="E7" s="7" t="n">
        <v>2088</v>
      </c>
      <c r="F7" s="7" t="n">
        <v>4326</v>
      </c>
      <c r="G7" s="7" t="n">
        <v>90927</v>
      </c>
    </row>
    <row r="8" customFormat="false" ht="10.5" hidden="false" customHeight="true" outlineLevel="0" collapsed="false">
      <c r="A8" s="6" t="n">
        <v>2005</v>
      </c>
      <c r="B8" s="7" t="n">
        <v>53744</v>
      </c>
      <c r="C8" s="7" t="n">
        <v>29193</v>
      </c>
      <c r="D8" s="7" t="n">
        <v>1160</v>
      </c>
      <c r="E8" s="7" t="n">
        <v>2038</v>
      </c>
      <c r="F8" s="7" t="n">
        <v>4212</v>
      </c>
      <c r="G8" s="7" t="n">
        <v>90347</v>
      </c>
    </row>
    <row r="9" customFormat="false" ht="10.5" hidden="false" customHeight="true" outlineLevel="0" collapsed="false">
      <c r="A9" s="6" t="n">
        <v>2006</v>
      </c>
      <c r="B9" s="7" t="n">
        <v>52437</v>
      </c>
      <c r="C9" s="7" t="n">
        <v>29561</v>
      </c>
      <c r="D9" s="7" t="n">
        <v>1182</v>
      </c>
      <c r="E9" s="7" t="n">
        <v>1992</v>
      </c>
      <c r="F9" s="7" t="n">
        <v>4161</v>
      </c>
      <c r="G9" s="7" t="n">
        <v>89333</v>
      </c>
    </row>
    <row r="10" customFormat="false" ht="10.5" hidden="false" customHeight="true" outlineLevel="0" collapsed="false">
      <c r="A10" s="6" t="n">
        <v>2007</v>
      </c>
      <c r="B10" s="7" t="n">
        <v>46267</v>
      </c>
      <c r="C10" s="7" t="n">
        <v>27475</v>
      </c>
      <c r="D10" s="7" t="n">
        <v>1112</v>
      </c>
      <c r="E10" s="7" t="n">
        <v>1863</v>
      </c>
      <c r="F10" s="7" t="n">
        <v>3812</v>
      </c>
      <c r="G10" s="7" t="n">
        <v>80529</v>
      </c>
    </row>
    <row r="11" customFormat="false" ht="10.5" hidden="false" customHeight="true" outlineLevel="0" collapsed="false">
      <c r="A11" s="6" t="n">
        <v>2008</v>
      </c>
      <c r="B11" s="7" t="n">
        <v>44000</v>
      </c>
      <c r="C11" s="7" t="n">
        <v>26516</v>
      </c>
      <c r="D11" s="7" t="n">
        <v>1211</v>
      </c>
      <c r="E11" s="7" t="n">
        <v>1835</v>
      </c>
      <c r="F11" s="7" t="n">
        <v>3756</v>
      </c>
      <c r="G11" s="7" t="n">
        <v>77318</v>
      </c>
    </row>
    <row r="12" customFormat="false" ht="10.5" hidden="false" customHeight="true" outlineLevel="0" collapsed="false">
      <c r="A12" s="6" t="n">
        <v>2009</v>
      </c>
      <c r="B12" s="7" t="n">
        <v>45526</v>
      </c>
      <c r="C12" s="7" t="n">
        <v>27146</v>
      </c>
      <c r="D12" s="7" t="n">
        <v>1185</v>
      </c>
      <c r="E12" s="7" t="n">
        <v>2063</v>
      </c>
      <c r="F12" s="7" t="n">
        <v>3843</v>
      </c>
      <c r="G12" s="7" t="n">
        <v>79763</v>
      </c>
      <c r="H12" s="8"/>
      <c r="I12" s="8"/>
    </row>
    <row r="13" customFormat="false" ht="10.5" hidden="false" customHeight="true" outlineLevel="0" collapsed="false">
      <c r="A13" s="9" t="s">
        <v>8</v>
      </c>
      <c r="B13" s="7"/>
      <c r="C13" s="7"/>
      <c r="D13" s="7"/>
      <c r="E13" s="7"/>
      <c r="F13" s="7"/>
      <c r="G13" s="7"/>
      <c r="H13" s="8"/>
      <c r="I13" s="8"/>
    </row>
    <row r="14" customFormat="false" ht="10.5" hidden="false" customHeight="true" outlineLevel="0" collapsed="false">
      <c r="A14" s="10" t="s">
        <v>9</v>
      </c>
      <c r="B14" s="11" t="n">
        <v>4127</v>
      </c>
      <c r="C14" s="11" t="n">
        <v>2346</v>
      </c>
      <c r="D14" s="11" t="n">
        <v>171</v>
      </c>
      <c r="E14" s="11" t="n">
        <v>103</v>
      </c>
      <c r="F14" s="11" t="n">
        <v>288</v>
      </c>
      <c r="G14" s="11" t="n">
        <v>7035</v>
      </c>
      <c r="H14" s="8"/>
      <c r="I14" s="8"/>
    </row>
    <row r="15" customFormat="false" ht="10.5" hidden="false" customHeight="true" outlineLevel="0" collapsed="false">
      <c r="A15" s="12" t="s">
        <v>8</v>
      </c>
      <c r="B15" s="7"/>
      <c r="C15" s="7"/>
      <c r="D15" s="7"/>
      <c r="E15" s="7"/>
      <c r="F15" s="7"/>
      <c r="G15" s="7"/>
      <c r="H15" s="8"/>
      <c r="I15" s="8"/>
    </row>
    <row r="16" customFormat="false" ht="10.5" hidden="false" customHeight="true" outlineLevel="0" collapsed="false">
      <c r="A16" s="13" t="s">
        <v>10</v>
      </c>
      <c r="B16" s="11" t="n">
        <v>85</v>
      </c>
      <c r="C16" s="11" t="n">
        <v>67</v>
      </c>
      <c r="D16" s="11" t="n">
        <v>4</v>
      </c>
      <c r="E16" s="11" t="n">
        <v>2</v>
      </c>
      <c r="F16" s="11" t="n">
        <v>8</v>
      </c>
      <c r="G16" s="11" t="n">
        <v>166</v>
      </c>
      <c r="H16" s="8"/>
      <c r="I16" s="8"/>
    </row>
    <row r="17" customFormat="false" ht="10.5" hidden="false" customHeight="true" outlineLevel="0" collapsed="false">
      <c r="A17" s="13" t="s">
        <v>11</v>
      </c>
      <c r="B17" s="11" t="n">
        <v>33</v>
      </c>
      <c r="C17" s="11" t="n">
        <v>24</v>
      </c>
      <c r="D17" s="11" t="n">
        <v>3</v>
      </c>
      <c r="E17" s="11" t="n">
        <v>4</v>
      </c>
      <c r="F17" s="11" t="n">
        <v>7</v>
      </c>
      <c r="G17" s="11" t="n">
        <v>71</v>
      </c>
      <c r="H17" s="8"/>
      <c r="I17" s="8"/>
    </row>
    <row r="18" customFormat="false" ht="10.5" hidden="false" customHeight="true" outlineLevel="0" collapsed="false">
      <c r="A18" s="13" t="s">
        <v>12</v>
      </c>
      <c r="B18" s="11" t="n">
        <v>8</v>
      </c>
      <c r="C18" s="11" t="n">
        <v>2</v>
      </c>
      <c r="D18" s="11" t="s">
        <v>13</v>
      </c>
      <c r="E18" s="11" t="s">
        <v>13</v>
      </c>
      <c r="F18" s="11" t="s">
        <v>13</v>
      </c>
      <c r="G18" s="11" t="n">
        <v>10</v>
      </c>
      <c r="H18" s="8"/>
      <c r="I18" s="8"/>
    </row>
    <row r="19" customFormat="false" ht="10.5" hidden="false" customHeight="true" outlineLevel="0" collapsed="false">
      <c r="A19" s="13" t="s">
        <v>14</v>
      </c>
      <c r="B19" s="11" t="n">
        <v>296</v>
      </c>
      <c r="C19" s="11" t="n">
        <v>113</v>
      </c>
      <c r="D19" s="11" t="n">
        <v>6</v>
      </c>
      <c r="E19" s="11" t="n">
        <v>5</v>
      </c>
      <c r="F19" s="11" t="n">
        <v>13</v>
      </c>
      <c r="G19" s="11" t="n">
        <v>433</v>
      </c>
      <c r="H19" s="8"/>
      <c r="I19" s="8"/>
    </row>
    <row r="20" customFormat="false" ht="10.5" hidden="false" customHeight="true" outlineLevel="0" collapsed="false">
      <c r="A20" s="13" t="s">
        <v>15</v>
      </c>
      <c r="B20" s="11" t="n">
        <v>1973</v>
      </c>
      <c r="C20" s="11" t="n">
        <v>1256</v>
      </c>
      <c r="D20" s="11" t="n">
        <v>81</v>
      </c>
      <c r="E20" s="11" t="n">
        <v>70</v>
      </c>
      <c r="F20" s="11" t="n">
        <v>159</v>
      </c>
      <c r="G20" s="11" t="n">
        <v>3539</v>
      </c>
      <c r="H20" s="8"/>
      <c r="I20" s="8"/>
    </row>
    <row r="21" customFormat="false" ht="10.5" hidden="false" customHeight="true" outlineLevel="0" collapsed="false">
      <c r="A21" s="12" t="s">
        <v>16</v>
      </c>
      <c r="B21" s="11" t="n">
        <v>9786</v>
      </c>
      <c r="C21" s="11" t="n">
        <v>3526</v>
      </c>
      <c r="D21" s="11" t="n">
        <v>117</v>
      </c>
      <c r="E21" s="11" t="n">
        <v>47</v>
      </c>
      <c r="F21" s="11" t="n">
        <v>136</v>
      </c>
      <c r="G21" s="11" t="n">
        <v>13612</v>
      </c>
      <c r="H21" s="8"/>
      <c r="I21" s="8"/>
    </row>
    <row r="22" customFormat="false" ht="10.5" hidden="false" customHeight="true" outlineLevel="0" collapsed="false">
      <c r="A22" s="12" t="s">
        <v>8</v>
      </c>
      <c r="B22" s="7"/>
      <c r="C22" s="7"/>
      <c r="D22" s="7"/>
      <c r="E22" s="7"/>
      <c r="F22" s="7"/>
      <c r="G22" s="7"/>
      <c r="H22" s="8"/>
      <c r="I22" s="8"/>
    </row>
    <row r="23" customFormat="false" ht="10.5" hidden="false" customHeight="true" outlineLevel="0" collapsed="false">
      <c r="A23" s="13" t="s">
        <v>17</v>
      </c>
      <c r="B23" s="11" t="n">
        <v>1415</v>
      </c>
      <c r="C23" s="11" t="n">
        <v>158</v>
      </c>
      <c r="D23" s="11" t="s">
        <v>13</v>
      </c>
      <c r="E23" s="11" t="s">
        <v>13</v>
      </c>
      <c r="F23" s="11" t="n">
        <v>2</v>
      </c>
      <c r="G23" s="11" t="n">
        <v>1575</v>
      </c>
      <c r="H23" s="8"/>
      <c r="I23" s="8"/>
    </row>
    <row r="24" customFormat="false" ht="10.5" hidden="false" customHeight="true" outlineLevel="0" collapsed="false">
      <c r="A24" s="13" t="s">
        <v>18</v>
      </c>
      <c r="B24" s="11" t="n">
        <v>6837</v>
      </c>
      <c r="C24" s="11" t="n">
        <v>2953</v>
      </c>
      <c r="D24" s="11" t="n">
        <v>99</v>
      </c>
      <c r="E24" s="11" t="n">
        <v>40</v>
      </c>
      <c r="F24" s="11" t="n">
        <v>103</v>
      </c>
      <c r="G24" s="11" t="n">
        <v>10032</v>
      </c>
      <c r="H24" s="8"/>
      <c r="I24" s="8"/>
    </row>
    <row r="25" customFormat="false" ht="21.75" hidden="false" customHeight="true" outlineLevel="0" collapsed="false">
      <c r="A25" s="14" t="s">
        <v>19</v>
      </c>
      <c r="B25" s="11" t="n">
        <v>1562</v>
      </c>
      <c r="C25" s="11" t="n">
        <v>1100</v>
      </c>
      <c r="D25" s="11" t="n">
        <v>52</v>
      </c>
      <c r="E25" s="11" t="n">
        <v>38</v>
      </c>
      <c r="F25" s="11" t="n">
        <v>86</v>
      </c>
      <c r="G25" s="11" t="n">
        <v>2838</v>
      </c>
      <c r="H25" s="8"/>
      <c r="I25" s="8"/>
    </row>
    <row r="26" customFormat="false" ht="10.5" hidden="false" customHeight="true" outlineLevel="0" collapsed="false">
      <c r="A26" s="12" t="s">
        <v>8</v>
      </c>
      <c r="B26" s="7"/>
      <c r="C26" s="7"/>
      <c r="D26" s="7"/>
      <c r="E26" s="7"/>
      <c r="F26" s="7"/>
      <c r="G26" s="7"/>
      <c r="H26" s="8"/>
      <c r="I26" s="8"/>
    </row>
    <row r="27" customFormat="false" ht="10.5" hidden="false" customHeight="true" outlineLevel="0" collapsed="false">
      <c r="A27" s="13" t="s">
        <v>20</v>
      </c>
      <c r="B27" s="11" t="n">
        <v>461</v>
      </c>
      <c r="C27" s="11" t="n">
        <v>271</v>
      </c>
      <c r="D27" s="11" t="n">
        <v>12</v>
      </c>
      <c r="E27" s="11" t="n">
        <v>25</v>
      </c>
      <c r="F27" s="11" t="n">
        <v>33</v>
      </c>
      <c r="G27" s="11" t="n">
        <v>802</v>
      </c>
      <c r="H27" s="8"/>
      <c r="I27" s="8"/>
    </row>
    <row r="28" customFormat="false" ht="10.5" hidden="false" customHeight="true" outlineLevel="0" collapsed="false">
      <c r="A28" s="13" t="s">
        <v>21</v>
      </c>
      <c r="B28" s="11" t="n">
        <v>839</v>
      </c>
      <c r="C28" s="11" t="n">
        <v>698</v>
      </c>
      <c r="D28" s="11" t="n">
        <v>23</v>
      </c>
      <c r="E28" s="11" t="n">
        <v>4</v>
      </c>
      <c r="F28" s="11" t="n">
        <v>24</v>
      </c>
      <c r="G28" s="11" t="n">
        <v>1588</v>
      </c>
      <c r="H28" s="8"/>
      <c r="I28" s="8"/>
    </row>
    <row r="29" customFormat="false" ht="10.5" hidden="false" customHeight="true" outlineLevel="0" collapsed="false">
      <c r="A29" s="13" t="s">
        <v>22</v>
      </c>
      <c r="B29" s="11" t="n">
        <v>34</v>
      </c>
      <c r="C29" s="11" t="n">
        <v>25</v>
      </c>
      <c r="D29" s="11" t="n">
        <v>3</v>
      </c>
      <c r="E29" s="11" t="n">
        <v>5</v>
      </c>
      <c r="F29" s="11" t="n">
        <v>10</v>
      </c>
      <c r="G29" s="11" t="n">
        <v>77</v>
      </c>
      <c r="H29" s="8"/>
      <c r="I29" s="8"/>
    </row>
    <row r="30" customFormat="false" ht="10.5" hidden="false" customHeight="true" outlineLevel="0" collapsed="false">
      <c r="A30" s="13" t="s">
        <v>23</v>
      </c>
      <c r="B30" s="11" t="n">
        <v>51</v>
      </c>
      <c r="C30" s="11" t="n">
        <v>30</v>
      </c>
      <c r="D30" s="11" t="n">
        <v>5</v>
      </c>
      <c r="E30" s="11" t="n">
        <v>2</v>
      </c>
      <c r="F30" s="11" t="n">
        <v>11</v>
      </c>
      <c r="G30" s="11" t="n">
        <v>99</v>
      </c>
      <c r="H30" s="8"/>
      <c r="I30" s="8"/>
    </row>
    <row r="31" customFormat="false" ht="10.5" hidden="false" customHeight="true" outlineLevel="0" collapsed="false">
      <c r="A31" s="13" t="s">
        <v>24</v>
      </c>
      <c r="B31" s="11" t="n">
        <v>8</v>
      </c>
      <c r="C31" s="11" t="n">
        <v>2</v>
      </c>
      <c r="D31" s="11" t="s">
        <v>13</v>
      </c>
      <c r="E31" s="11" t="s">
        <v>13</v>
      </c>
      <c r="F31" s="11" t="s">
        <v>13</v>
      </c>
      <c r="G31" s="11" t="n">
        <v>10</v>
      </c>
      <c r="H31" s="8"/>
      <c r="I31" s="8"/>
    </row>
    <row r="32" customFormat="false" ht="21.95" hidden="false" customHeight="true" outlineLevel="0" collapsed="false">
      <c r="A32" s="15" t="s">
        <v>25</v>
      </c>
      <c r="B32" s="11" t="n">
        <v>1657</v>
      </c>
      <c r="C32" s="11" t="n">
        <v>868</v>
      </c>
      <c r="D32" s="11" t="n">
        <v>100</v>
      </c>
      <c r="E32" s="11" t="n">
        <v>25</v>
      </c>
      <c r="F32" s="11" t="n">
        <v>153</v>
      </c>
      <c r="G32" s="11" t="n">
        <v>2803</v>
      </c>
      <c r="H32" s="8"/>
      <c r="I32" s="8"/>
    </row>
    <row r="33" customFormat="false" ht="10.5" hidden="false" customHeight="true" outlineLevel="0" collapsed="false">
      <c r="A33" s="12" t="s">
        <v>8</v>
      </c>
      <c r="B33" s="7"/>
      <c r="C33" s="7"/>
      <c r="D33" s="7"/>
      <c r="E33" s="7"/>
      <c r="F33" s="7"/>
      <c r="G33" s="7"/>
      <c r="H33" s="8"/>
      <c r="I33" s="8"/>
    </row>
    <row r="34" customFormat="false" ht="10.5" hidden="false" customHeight="true" outlineLevel="0" collapsed="false">
      <c r="A34" s="13" t="s">
        <v>26</v>
      </c>
      <c r="B34" s="11" t="n">
        <v>171</v>
      </c>
      <c r="C34" s="11" t="n">
        <v>48</v>
      </c>
      <c r="D34" s="11" t="n">
        <v>6</v>
      </c>
      <c r="E34" s="11" t="n">
        <v>1</v>
      </c>
      <c r="F34" s="11" t="n">
        <v>12</v>
      </c>
      <c r="G34" s="11" t="n">
        <v>238</v>
      </c>
      <c r="H34" s="8"/>
      <c r="I34" s="8"/>
    </row>
    <row r="35" customFormat="false" ht="10.5" hidden="false" customHeight="true" outlineLevel="0" collapsed="false">
      <c r="A35" s="13" t="s">
        <v>27</v>
      </c>
      <c r="B35" s="11" t="n">
        <v>63</v>
      </c>
      <c r="C35" s="11" t="n">
        <v>16</v>
      </c>
      <c r="D35" s="11" t="n">
        <v>1</v>
      </c>
      <c r="E35" s="11" t="s">
        <v>13</v>
      </c>
      <c r="F35" s="11" t="n">
        <v>2</v>
      </c>
      <c r="G35" s="11" t="n">
        <v>82</v>
      </c>
      <c r="H35" s="8"/>
      <c r="I35" s="8"/>
    </row>
    <row r="36" customFormat="false" ht="10.5" hidden="false" customHeight="true" outlineLevel="0" collapsed="false">
      <c r="A36" s="13" t="s">
        <v>28</v>
      </c>
      <c r="B36" s="11" t="n">
        <v>17</v>
      </c>
      <c r="C36" s="11" t="n">
        <v>4</v>
      </c>
      <c r="D36" s="11" t="s">
        <v>13</v>
      </c>
      <c r="E36" s="11" t="s">
        <v>13</v>
      </c>
      <c r="F36" s="11" t="s">
        <v>13</v>
      </c>
      <c r="G36" s="11" t="n">
        <v>21</v>
      </c>
      <c r="H36" s="8"/>
      <c r="I36" s="8"/>
    </row>
    <row r="37" customFormat="false" ht="10.5" hidden="false" customHeight="true" outlineLevel="0" collapsed="false">
      <c r="A37" s="13" t="s">
        <v>29</v>
      </c>
      <c r="B37" s="11" t="n">
        <v>248</v>
      </c>
      <c r="C37" s="11" t="n">
        <v>181</v>
      </c>
      <c r="D37" s="11" t="n">
        <v>15</v>
      </c>
      <c r="E37" s="11" t="n">
        <v>10</v>
      </c>
      <c r="F37" s="11" t="n">
        <v>36</v>
      </c>
      <c r="G37" s="11" t="n">
        <v>490</v>
      </c>
      <c r="H37" s="8"/>
      <c r="I37" s="8"/>
    </row>
    <row r="38" customFormat="false" ht="10.5" hidden="false" customHeight="true" outlineLevel="0" collapsed="false">
      <c r="A38" s="13" t="s">
        <v>30</v>
      </c>
      <c r="B38" s="11" t="n">
        <v>144</v>
      </c>
      <c r="C38" s="11" t="n">
        <v>35</v>
      </c>
      <c r="D38" s="11" t="n">
        <v>6</v>
      </c>
      <c r="E38" s="11" t="s">
        <v>13</v>
      </c>
      <c r="F38" s="11" t="s">
        <v>13</v>
      </c>
      <c r="G38" s="11" t="n">
        <v>185</v>
      </c>
      <c r="H38" s="8"/>
      <c r="I38" s="8"/>
    </row>
    <row r="39" customFormat="false" ht="10.5" hidden="false" customHeight="true" outlineLevel="0" collapsed="false">
      <c r="A39" s="13" t="s">
        <v>31</v>
      </c>
      <c r="B39" s="11" t="n">
        <v>16</v>
      </c>
      <c r="C39" s="11" t="n">
        <v>9</v>
      </c>
      <c r="D39" s="11" t="n">
        <v>1</v>
      </c>
      <c r="E39" s="11" t="s">
        <v>13</v>
      </c>
      <c r="F39" s="11" t="s">
        <v>13</v>
      </c>
      <c r="G39" s="11" t="n">
        <v>26</v>
      </c>
      <c r="H39" s="8"/>
      <c r="I39" s="8"/>
    </row>
    <row r="40" customFormat="false" ht="10.5" hidden="false" customHeight="true" outlineLevel="0" collapsed="false">
      <c r="A40" s="12" t="s">
        <v>32</v>
      </c>
      <c r="B40" s="11" t="n">
        <v>10317</v>
      </c>
      <c r="C40" s="11" t="n">
        <v>6095</v>
      </c>
      <c r="D40" s="11" t="n">
        <v>367</v>
      </c>
      <c r="E40" s="11" t="n">
        <v>208</v>
      </c>
      <c r="F40" s="11" t="n">
        <v>560</v>
      </c>
      <c r="G40" s="11" t="n">
        <v>17547</v>
      </c>
      <c r="H40" s="8"/>
      <c r="I40" s="8"/>
    </row>
    <row r="41" customFormat="false" ht="10.5" hidden="false" customHeight="true" outlineLevel="0" collapsed="false">
      <c r="A41" s="12" t="s">
        <v>8</v>
      </c>
      <c r="B41" s="7"/>
      <c r="C41" s="7"/>
      <c r="D41" s="7"/>
      <c r="E41" s="7"/>
      <c r="F41" s="7"/>
      <c r="G41" s="7"/>
      <c r="H41" s="8"/>
      <c r="I41" s="8"/>
    </row>
    <row r="42" customFormat="false" ht="21.95" hidden="false" customHeight="true" outlineLevel="0" collapsed="false">
      <c r="A42" s="16" t="s">
        <v>33</v>
      </c>
      <c r="B42" s="11" t="n">
        <v>240</v>
      </c>
      <c r="C42" s="11" t="n">
        <v>105</v>
      </c>
      <c r="D42" s="11" t="n">
        <v>6</v>
      </c>
      <c r="E42" s="11" t="n">
        <v>5</v>
      </c>
      <c r="F42" s="11" t="n">
        <v>9</v>
      </c>
      <c r="G42" s="11" t="n">
        <v>365</v>
      </c>
      <c r="H42" s="8"/>
      <c r="I42" s="8"/>
    </row>
    <row r="43" customFormat="false" ht="10.5" hidden="false" customHeight="true" outlineLevel="0" collapsed="false">
      <c r="A43" s="13" t="s">
        <v>34</v>
      </c>
      <c r="B43" s="11" t="n">
        <v>4407</v>
      </c>
      <c r="C43" s="11" t="n">
        <v>2920</v>
      </c>
      <c r="D43" s="11" t="n">
        <v>169</v>
      </c>
      <c r="E43" s="11" t="n">
        <v>115</v>
      </c>
      <c r="F43" s="11" t="n">
        <v>304</v>
      </c>
      <c r="G43" s="11" t="n">
        <v>7915</v>
      </c>
      <c r="H43" s="8"/>
      <c r="I43" s="8"/>
    </row>
    <row r="44" customFormat="false" ht="10.5" hidden="false" customHeight="true" outlineLevel="0" collapsed="false">
      <c r="A44" s="13" t="s">
        <v>35</v>
      </c>
      <c r="B44" s="11" t="n">
        <v>11</v>
      </c>
      <c r="C44" s="11" t="n">
        <v>2</v>
      </c>
      <c r="D44" s="11" t="n">
        <v>1</v>
      </c>
      <c r="E44" s="11" t="s">
        <v>13</v>
      </c>
      <c r="F44" s="11" t="n">
        <v>1</v>
      </c>
      <c r="G44" s="11" t="n">
        <v>15</v>
      </c>
      <c r="H44" s="8"/>
      <c r="I44" s="8"/>
    </row>
    <row r="45" customFormat="false" ht="10.5" hidden="false" customHeight="true" outlineLevel="0" collapsed="false">
      <c r="A45" s="13" t="s">
        <v>36</v>
      </c>
      <c r="B45" s="11" t="n">
        <v>1017</v>
      </c>
      <c r="C45" s="11" t="n">
        <v>724</v>
      </c>
      <c r="D45" s="11" t="n">
        <v>61</v>
      </c>
      <c r="E45" s="11" t="n">
        <v>26</v>
      </c>
      <c r="F45" s="11" t="n">
        <v>43</v>
      </c>
      <c r="G45" s="11" t="n">
        <v>1871</v>
      </c>
      <c r="H45" s="8"/>
      <c r="I45" s="8"/>
    </row>
    <row r="46" customFormat="false" ht="10.5" hidden="false" customHeight="true" outlineLevel="0" collapsed="false">
      <c r="A46" s="17" t="s">
        <v>37</v>
      </c>
      <c r="B46" s="11" t="n">
        <v>3385</v>
      </c>
      <c r="C46" s="11" t="n">
        <v>1355</v>
      </c>
      <c r="D46" s="11" t="n">
        <v>45</v>
      </c>
      <c r="E46" s="11" t="n">
        <v>23</v>
      </c>
      <c r="F46" s="11" t="n">
        <v>53</v>
      </c>
      <c r="G46" s="11" t="n">
        <v>4861</v>
      </c>
      <c r="H46" s="8"/>
      <c r="I46" s="8"/>
    </row>
    <row r="47" customFormat="false" ht="10.5" hidden="false" customHeight="true" outlineLevel="0" collapsed="false">
      <c r="A47" s="12" t="s">
        <v>8</v>
      </c>
      <c r="B47" s="7"/>
      <c r="C47" s="7"/>
      <c r="D47" s="7"/>
      <c r="E47" s="7"/>
      <c r="F47" s="7"/>
      <c r="G47" s="7"/>
      <c r="H47" s="8"/>
      <c r="I47" s="8"/>
    </row>
    <row r="48" customFormat="false" ht="10.5" hidden="false" customHeight="true" outlineLevel="0" collapsed="false">
      <c r="A48" s="18" t="s">
        <v>38</v>
      </c>
      <c r="B48" s="11" t="n">
        <v>199</v>
      </c>
      <c r="C48" s="11" t="n">
        <v>97</v>
      </c>
      <c r="D48" s="11" t="s">
        <v>13</v>
      </c>
      <c r="E48" s="11" t="n">
        <v>1</v>
      </c>
      <c r="F48" s="11" t="n">
        <v>1</v>
      </c>
      <c r="G48" s="11" t="n">
        <v>298</v>
      </c>
      <c r="H48" s="8"/>
      <c r="I48" s="8"/>
    </row>
    <row r="49" customFormat="false" ht="10.5" hidden="false" customHeight="true" outlineLevel="0" collapsed="false">
      <c r="A49" s="18" t="s">
        <v>39</v>
      </c>
      <c r="B49" s="11" t="n">
        <v>743</v>
      </c>
      <c r="C49" s="11" t="n">
        <v>294</v>
      </c>
      <c r="D49" s="11" t="n">
        <v>7</v>
      </c>
      <c r="E49" s="11" t="n">
        <v>6</v>
      </c>
      <c r="F49" s="11" t="n">
        <v>6</v>
      </c>
      <c r="G49" s="11" t="n">
        <v>1056</v>
      </c>
      <c r="H49" s="8"/>
      <c r="I49" s="8"/>
    </row>
    <row r="50" customFormat="false" ht="10.5" hidden="false" customHeight="true" outlineLevel="0" collapsed="false">
      <c r="A50" s="18" t="s">
        <v>40</v>
      </c>
      <c r="B50" s="11" t="n">
        <v>152</v>
      </c>
      <c r="C50" s="11" t="n">
        <v>26</v>
      </c>
      <c r="D50" s="11" t="n">
        <v>1</v>
      </c>
      <c r="E50" s="11" t="s">
        <v>13</v>
      </c>
      <c r="F50" s="11" t="s">
        <v>13</v>
      </c>
      <c r="G50" s="11" t="n">
        <v>179</v>
      </c>
      <c r="H50" s="8"/>
      <c r="I50" s="8"/>
    </row>
    <row r="51" customFormat="false" ht="10.5" hidden="false" customHeight="true" outlineLevel="0" collapsed="false">
      <c r="A51" s="17" t="s">
        <v>41</v>
      </c>
      <c r="B51" s="11" t="n">
        <v>14692</v>
      </c>
      <c r="C51" s="11" t="n">
        <v>11856</v>
      </c>
      <c r="D51" s="11" t="n">
        <v>333</v>
      </c>
      <c r="E51" s="11" t="n">
        <v>1619</v>
      </c>
      <c r="F51" s="11" t="n">
        <v>2567</v>
      </c>
      <c r="G51" s="11" t="n">
        <v>31067</v>
      </c>
      <c r="H51" s="8"/>
      <c r="I51" s="8"/>
    </row>
    <row r="52" customFormat="false" ht="10.5" hidden="false" customHeight="true" outlineLevel="0" collapsed="false">
      <c r="A52" s="12" t="s">
        <v>8</v>
      </c>
      <c r="B52" s="7"/>
      <c r="C52" s="7"/>
      <c r="D52" s="7"/>
      <c r="E52" s="7"/>
      <c r="F52" s="7"/>
      <c r="G52" s="7"/>
      <c r="H52" s="8"/>
      <c r="I52" s="8"/>
    </row>
    <row r="53" customFormat="false" ht="10.5" hidden="false" customHeight="true" outlineLevel="0" collapsed="false">
      <c r="A53" s="13" t="s">
        <v>42</v>
      </c>
      <c r="B53" s="7" t="n">
        <v>7290</v>
      </c>
      <c r="C53" s="7" t="n">
        <v>7181</v>
      </c>
      <c r="D53" s="7" t="n">
        <v>228</v>
      </c>
      <c r="E53" s="7" t="n">
        <v>1161</v>
      </c>
      <c r="F53" s="7" t="n">
        <v>1953</v>
      </c>
      <c r="G53" s="7" t="n">
        <v>17813</v>
      </c>
      <c r="H53" s="8"/>
      <c r="I53" s="8"/>
    </row>
    <row r="54" customFormat="false" ht="10.5" hidden="false" customHeight="true" outlineLevel="0" collapsed="false">
      <c r="A54" s="13" t="s">
        <v>43</v>
      </c>
      <c r="B54" s="7" t="n">
        <v>1206</v>
      </c>
      <c r="C54" s="7" t="n">
        <v>607</v>
      </c>
      <c r="D54" s="7" t="n">
        <v>10</v>
      </c>
      <c r="E54" s="7" t="n">
        <v>39</v>
      </c>
      <c r="F54" s="7" t="n">
        <v>43</v>
      </c>
      <c r="G54" s="7" t="n">
        <v>1905</v>
      </c>
      <c r="H54" s="8"/>
      <c r="I54" s="8"/>
    </row>
    <row r="55" customFormat="false" ht="10.5" hidden="false" customHeight="true" outlineLevel="0" collapsed="false">
      <c r="A55" s="13" t="s">
        <v>44</v>
      </c>
      <c r="B55" s="11" t="n">
        <f aca="false">SUM(B53:B54)</f>
        <v>8496</v>
      </c>
      <c r="C55" s="11" t="n">
        <f aca="false">SUM(C53:C54)</f>
        <v>7788</v>
      </c>
      <c r="D55" s="11" t="n">
        <f aca="false">SUM(D53:D54)</f>
        <v>238</v>
      </c>
      <c r="E55" s="11" t="n">
        <f aca="false">SUM(E53:E54)</f>
        <v>1200</v>
      </c>
      <c r="F55" s="11" t="n">
        <f aca="false">SUM(F53:F54)</f>
        <v>1996</v>
      </c>
      <c r="G55" s="11" t="n">
        <f aca="false">SUM(G53:G54)</f>
        <v>19718</v>
      </c>
      <c r="H55" s="8"/>
      <c r="I55" s="8"/>
    </row>
    <row r="56" customFormat="false" ht="10.5" hidden="false" customHeight="true" outlineLevel="0" collapsed="false">
      <c r="A56" s="13" t="s">
        <v>45</v>
      </c>
      <c r="B56" s="11" t="n">
        <v>356</v>
      </c>
      <c r="C56" s="11" t="n">
        <v>462</v>
      </c>
      <c r="D56" s="11" t="n">
        <v>15</v>
      </c>
      <c r="E56" s="11" t="n">
        <v>117</v>
      </c>
      <c r="F56" s="11" t="n">
        <v>158</v>
      </c>
      <c r="G56" s="11" t="n">
        <v>1108</v>
      </c>
      <c r="H56" s="8"/>
      <c r="I56" s="8"/>
    </row>
    <row r="57" customFormat="false" ht="10.5" hidden="false" customHeight="true" outlineLevel="0" collapsed="false">
      <c r="A57" s="13" t="s">
        <v>46</v>
      </c>
      <c r="B57" s="11" t="n">
        <v>611</v>
      </c>
      <c r="C57" s="11" t="n">
        <v>322</v>
      </c>
      <c r="D57" s="11" t="n">
        <v>7</v>
      </c>
      <c r="E57" s="11" t="n">
        <v>14</v>
      </c>
      <c r="F57" s="11" t="n">
        <v>26</v>
      </c>
      <c r="G57" s="11" t="n">
        <v>980</v>
      </c>
      <c r="H57" s="8"/>
      <c r="I57" s="8"/>
    </row>
    <row r="58" customFormat="false" ht="10.5" hidden="false" customHeight="true" outlineLevel="0" collapsed="false">
      <c r="A58" s="13" t="s">
        <v>47</v>
      </c>
      <c r="B58" s="11" t="n">
        <v>443</v>
      </c>
      <c r="C58" s="11" t="n">
        <v>315</v>
      </c>
      <c r="D58" s="11" t="n">
        <v>6</v>
      </c>
      <c r="E58" s="11" t="n">
        <v>18</v>
      </c>
      <c r="F58" s="11" t="n">
        <v>36</v>
      </c>
      <c r="G58" s="11" t="n">
        <v>818</v>
      </c>
      <c r="H58" s="8"/>
      <c r="I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7:25:43Z</dcterms:created>
  <dc:creator>Fejleszto</dc:creator>
  <dc:description/>
  <dc:language>en-US</dc:language>
  <cp:lastModifiedBy>Weisz Tamás</cp:lastModifiedBy>
  <cp:lastPrinted>2008-09-19T09:29:38Z</cp:lastPrinted>
  <dcterms:modified xsi:type="dcterms:W3CDTF">2010-10-01T11:03:25Z</dcterms:modified>
  <cp:revision>0</cp:revision>
  <dc:subject/>
  <dc:title/>
</cp:coreProperties>
</file>