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4.1.2. A nemzetgazdaság külkereskedelmi forgalma [folyó áron, milliárd Ft]</t>
  </si>
  <si>
    <t xml:space="preserve">Megnevezés</t>
  </si>
  <si>
    <t xml:space="preserve"> Export</t>
  </si>
  <si>
    <t xml:space="preserve">Áru</t>
  </si>
  <si>
    <t xml:space="preserve">Szolgáltatás</t>
  </si>
  <si>
    <t xml:space="preserve">Összesen</t>
  </si>
  <si>
    <t xml:space="preserve">Import</t>
  </si>
  <si>
    <t xml:space="preserve">Kiviteli (+), behozatali (–) több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1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4" t="s">
        <v>1</v>
      </c>
      <c r="B2" s="5" t="n">
        <v>2000</v>
      </c>
      <c r="C2" s="6" t="n">
        <v>2006</v>
      </c>
      <c r="D2" s="6" t="n">
        <v>2007</v>
      </c>
      <c r="E2" s="5" t="n">
        <v>2008</v>
      </c>
      <c r="F2" s="7" t="n">
        <v>2009</v>
      </c>
    </row>
    <row r="3" customFormat="false" ht="11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1.25" hidden="false" customHeight="false" outlineLevel="0" collapsed="false">
      <c r="A4" s="9" t="s">
        <v>3</v>
      </c>
      <c r="B4" s="10" t="n">
        <v>8013.8</v>
      </c>
      <c r="C4" s="10" t="n">
        <v>15448.1</v>
      </c>
      <c r="D4" s="10" t="n">
        <v>17199</v>
      </c>
      <c r="E4" s="10" t="n">
        <v>18288.5</v>
      </c>
      <c r="F4" s="10" t="n">
        <v>16377.6</v>
      </c>
    </row>
    <row r="5" customFormat="false" ht="11.25" hidden="false" customHeight="false" outlineLevel="0" collapsed="false">
      <c r="A5" s="9" t="s">
        <v>4</v>
      </c>
      <c r="B5" s="10" t="n">
        <v>1751.2</v>
      </c>
      <c r="C5" s="10" t="n">
        <v>2892.5</v>
      </c>
      <c r="D5" s="10" t="n">
        <v>3260.6</v>
      </c>
      <c r="E5" s="10" t="n">
        <v>3550.1</v>
      </c>
      <c r="F5" s="10" t="n">
        <v>3797.7</v>
      </c>
    </row>
    <row r="6" s="9" customFormat="true" ht="11.25" hidden="false" customHeight="false" outlineLevel="0" collapsed="false">
      <c r="A6" s="11" t="s">
        <v>5</v>
      </c>
      <c r="B6" s="12" t="n">
        <f aca="false">SUM(B4:B5)</f>
        <v>9765</v>
      </c>
      <c r="C6" s="12" t="n">
        <f aca="false">SUM(C4:C5)</f>
        <v>18340.6</v>
      </c>
      <c r="D6" s="12" t="n">
        <f aca="false">SUM(D4:D5)</f>
        <v>20459.6</v>
      </c>
      <c r="E6" s="12" t="n">
        <f aca="false">SUM(E4:E5)</f>
        <v>21838.6</v>
      </c>
      <c r="F6" s="12" t="n">
        <f aca="false">SUM(F4:F5)</f>
        <v>20175.3</v>
      </c>
    </row>
    <row r="7" customFormat="false" ht="11.25" hidden="false" customHeight="false" outlineLevel="0" collapsed="false">
      <c r="A7" s="13" t="s">
        <v>6</v>
      </c>
      <c r="B7" s="13"/>
      <c r="C7" s="13"/>
      <c r="D7" s="13"/>
      <c r="E7" s="13"/>
      <c r="F7" s="13"/>
    </row>
    <row r="8" customFormat="false" ht="11.25" hidden="false" customHeight="false" outlineLevel="0" collapsed="false">
      <c r="A8" s="9" t="s">
        <v>3</v>
      </c>
      <c r="B8" s="10" t="n">
        <v>8863</v>
      </c>
      <c r="C8" s="10" t="n">
        <v>16111.8</v>
      </c>
      <c r="D8" s="10" t="n">
        <v>17254.5</v>
      </c>
      <c r="E8" s="10" t="n">
        <v>18445.4</v>
      </c>
      <c r="F8" s="10" t="n">
        <v>15458.8</v>
      </c>
    </row>
    <row r="9" customFormat="false" ht="11.25" hidden="false" customHeight="false" outlineLevel="0" collapsed="false">
      <c r="A9" s="9" t="s">
        <v>4</v>
      </c>
      <c r="B9" s="10" t="n">
        <v>1353.5</v>
      </c>
      <c r="C9" s="10" t="n">
        <v>2492.6</v>
      </c>
      <c r="D9" s="10" t="n">
        <v>2916</v>
      </c>
      <c r="E9" s="10" t="n">
        <v>3251.1</v>
      </c>
      <c r="F9" s="10" t="n">
        <v>3358.4</v>
      </c>
    </row>
    <row r="10" s="9" customFormat="true" ht="11.25" hidden="false" customHeight="false" outlineLevel="0" collapsed="false">
      <c r="A10" s="11" t="s">
        <v>5</v>
      </c>
      <c r="B10" s="12" t="n">
        <f aca="false">SUM(B8:B9)</f>
        <v>10216.5</v>
      </c>
      <c r="C10" s="12" t="n">
        <f aca="false">SUM(C8:C9)</f>
        <v>18604.4</v>
      </c>
      <c r="D10" s="12" t="n">
        <f aca="false">SUM(D8:D9)</f>
        <v>20170.5</v>
      </c>
      <c r="E10" s="12" t="n">
        <f aca="false">SUM(E8:E9)</f>
        <v>21696.5</v>
      </c>
      <c r="F10" s="12" t="n">
        <f aca="false">SUM(F8:F9)</f>
        <v>18817.2</v>
      </c>
    </row>
    <row r="11" customFormat="false" ht="11.25" hidden="false" customHeight="false" outlineLevel="0" collapsed="false">
      <c r="A11" s="13" t="s">
        <v>7</v>
      </c>
      <c r="B11" s="13"/>
      <c r="C11" s="13"/>
      <c r="D11" s="13"/>
      <c r="E11" s="13"/>
      <c r="F11" s="13"/>
    </row>
    <row r="12" customFormat="false" ht="11.25" hidden="false" customHeight="false" outlineLevel="0" collapsed="false">
      <c r="A12" s="9" t="s">
        <v>3</v>
      </c>
      <c r="B12" s="14" t="n">
        <v>-849.2</v>
      </c>
      <c r="C12" s="14" t="n">
        <v>-663.7</v>
      </c>
      <c r="D12" s="14" t="n">
        <v>-55.5</v>
      </c>
      <c r="E12" s="14" t="n">
        <v>-156.9</v>
      </c>
      <c r="F12" s="14" t="n">
        <v>918.8</v>
      </c>
    </row>
    <row r="13" customFormat="false" ht="11.25" hidden="false" customHeight="false" outlineLevel="0" collapsed="false">
      <c r="A13" s="9" t="s">
        <v>4</v>
      </c>
      <c r="B13" s="14" t="n">
        <v>397.7</v>
      </c>
      <c r="C13" s="14" t="n">
        <v>399.9</v>
      </c>
      <c r="D13" s="14" t="n">
        <v>344.6</v>
      </c>
      <c r="E13" s="14" t="n">
        <v>299</v>
      </c>
      <c r="F13" s="14" t="n">
        <v>439.3</v>
      </c>
    </row>
    <row r="14" s="9" customFormat="true" ht="11.25" hidden="false" customHeight="false" outlineLevel="0" collapsed="false">
      <c r="A14" s="11" t="s">
        <v>5</v>
      </c>
      <c r="B14" s="12" t="n">
        <f aca="false">SUM(B12:B13)</f>
        <v>-451.5</v>
      </c>
      <c r="C14" s="12" t="n">
        <f aca="false">SUM(C12:C13)</f>
        <v>-263.8</v>
      </c>
      <c r="D14" s="12" t="n">
        <f aca="false">SUM(D12:D13)</f>
        <v>289.1</v>
      </c>
      <c r="E14" s="12" t="n">
        <f aca="false">SUM(E12:E13)</f>
        <v>142.1</v>
      </c>
      <c r="F14" s="12" t="n">
        <f aca="false">SUM(F12:F13)</f>
        <v>1358.1</v>
      </c>
    </row>
  </sheetData>
  <mergeCells count="3">
    <mergeCell ref="A3:F3"/>
    <mergeCell ref="A7:F7"/>
    <mergeCell ref="A11:F1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1:06:14Z</dcterms:created>
  <dc:creator>Friedmann Ibolya</dc:creator>
  <dc:description/>
  <dc:language>en-US</dc:language>
  <cp:lastModifiedBy>Weisz Tamás</cp:lastModifiedBy>
  <cp:lastPrinted>2010-09-21T08:01:58Z</cp:lastPrinted>
  <dcterms:modified xsi:type="dcterms:W3CDTF">2010-10-01T11:03:41Z</dcterms:modified>
  <cp:revision>0</cp:revision>
  <dc:subject/>
  <dc:title/>
</cp:coreProperties>
</file>