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4.1.18. A háztartások fogyasztási kiadása a javak tartóssága szerint</t>
  </si>
  <si>
    <t xml:space="preserve">Megnevezés</t>
  </si>
  <si>
    <t xml:space="preserve">Fogyasztási kiadás, folyó áron, millió Ft</t>
  </si>
  <si>
    <t xml:space="preserve">Tartós javak</t>
  </si>
  <si>
    <t xml:space="preserve">Féltartós javak</t>
  </si>
  <si>
    <t xml:space="preserve">Nem tartós javak</t>
  </si>
  <si>
    <t xml:space="preserve">Termékek összesen</t>
  </si>
  <si>
    <t xml:space="preserve">Szolgáltatások</t>
  </si>
  <si>
    <t xml:space="preserve">Háztartások fogyasztási kiadása, hazai</t>
  </si>
  <si>
    <t xml:space="preserve">Háztartások fogyasztási kiadása, nemzeti</t>
  </si>
  <si>
    <t xml:space="preserve">A fogyasztás szerkezete, folyó áron, %</t>
  </si>
  <si>
    <t xml:space="preserve">Az egy főre jutó fogyasztás indexe, összehasonlító áron, előző év = 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85"/>
    <col collapsed="false" customWidth="true" hidden="false" outlineLevel="0" max="5" min="2" style="1" width="13.14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4" t="s">
        <v>1</v>
      </c>
      <c r="B2" s="5" t="n">
        <v>2000</v>
      </c>
      <c r="C2" s="6" t="n">
        <v>2006</v>
      </c>
      <c r="D2" s="5" t="n">
        <v>2007</v>
      </c>
      <c r="E2" s="6" t="n">
        <v>2008</v>
      </c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</row>
    <row r="4" customFormat="false" ht="11.25" hidden="false" customHeight="false" outlineLevel="0" collapsed="false">
      <c r="A4" s="9" t="s">
        <v>3</v>
      </c>
      <c r="B4" s="10" t="n">
        <v>737766</v>
      </c>
      <c r="C4" s="10" t="n">
        <v>1447153</v>
      </c>
      <c r="D4" s="10" t="n">
        <v>1435093</v>
      </c>
      <c r="E4" s="10" t="n">
        <v>1357618</v>
      </c>
    </row>
    <row r="5" customFormat="false" ht="11.25" hidden="false" customHeight="false" outlineLevel="0" collapsed="false">
      <c r="A5" s="9" t="s">
        <v>4</v>
      </c>
      <c r="B5" s="10" t="n">
        <v>682415</v>
      </c>
      <c r="C5" s="10" t="n">
        <v>1038079</v>
      </c>
      <c r="D5" s="10" t="n">
        <v>1072872</v>
      </c>
      <c r="E5" s="10" t="n">
        <v>1103197</v>
      </c>
    </row>
    <row r="6" customFormat="false" ht="11.25" hidden="false" customHeight="false" outlineLevel="0" collapsed="false">
      <c r="A6" s="9" t="s">
        <v>5</v>
      </c>
      <c r="B6" s="10" t="n">
        <v>3295040</v>
      </c>
      <c r="C6" s="10" t="n">
        <v>5495352</v>
      </c>
      <c r="D6" s="10" t="n">
        <v>5998114</v>
      </c>
      <c r="E6" s="10" t="n">
        <v>6612670</v>
      </c>
    </row>
    <row r="7" customFormat="false" ht="11.25" hidden="false" customHeight="false" outlineLevel="0" collapsed="false">
      <c r="A7" s="2" t="s">
        <v>6</v>
      </c>
      <c r="B7" s="11" t="n">
        <v>4715221</v>
      </c>
      <c r="C7" s="11" t="n">
        <v>7980584</v>
      </c>
      <c r="D7" s="11" t="n">
        <v>8506079</v>
      </c>
      <c r="E7" s="11" t="n">
        <v>9073485</v>
      </c>
      <c r="F7" s="12"/>
      <c r="G7" s="12"/>
      <c r="H7" s="12"/>
      <c r="I7" s="12"/>
    </row>
    <row r="8" customFormat="false" ht="11.25" hidden="false" customHeight="false" outlineLevel="0" collapsed="false">
      <c r="A8" s="9" t="s">
        <v>7</v>
      </c>
      <c r="B8" s="13" t="n">
        <v>2819131</v>
      </c>
      <c r="C8" s="13" t="n">
        <v>4953563</v>
      </c>
      <c r="D8" s="13" t="n">
        <v>5142415</v>
      </c>
      <c r="E8" s="10" t="n">
        <v>5381102</v>
      </c>
    </row>
    <row r="9" s="17" customFormat="true" ht="11.25" hidden="false" customHeight="true" outlineLevel="0" collapsed="false">
      <c r="A9" s="14" t="s">
        <v>8</v>
      </c>
      <c r="B9" s="15" t="n">
        <v>7534352</v>
      </c>
      <c r="C9" s="15" t="n">
        <v>12934147</v>
      </c>
      <c r="D9" s="15" t="n">
        <v>13648494</v>
      </c>
      <c r="E9" s="11" t="n">
        <v>14454587</v>
      </c>
      <c r="F9" s="16"/>
      <c r="G9" s="16"/>
      <c r="H9" s="16"/>
      <c r="I9" s="16"/>
    </row>
    <row r="10" s="17" customFormat="true" ht="11.25" hidden="false" customHeight="true" outlineLevel="0" collapsed="false">
      <c r="A10" s="18" t="s">
        <v>9</v>
      </c>
      <c r="B10" s="13" t="n">
        <v>6888377</v>
      </c>
      <c r="C10" s="19" t="n">
        <v>12495485</v>
      </c>
      <c r="D10" s="19" t="n">
        <v>13306033</v>
      </c>
      <c r="E10" s="20" t="n">
        <v>14091919</v>
      </c>
      <c r="F10" s="16"/>
    </row>
    <row r="11" customFormat="false" ht="11.25" hidden="false" customHeight="true" outlineLevel="0" collapsed="false">
      <c r="A11" s="21" t="s">
        <v>10</v>
      </c>
      <c r="B11" s="21"/>
      <c r="C11" s="21"/>
      <c r="D11" s="21"/>
      <c r="E11" s="21"/>
      <c r="F11" s="22"/>
      <c r="G11" s="22"/>
      <c r="H11" s="22"/>
      <c r="I11" s="22"/>
    </row>
    <row r="12" customFormat="false" ht="11.25" hidden="false" customHeight="false" outlineLevel="0" collapsed="false">
      <c r="A12" s="9" t="s">
        <v>3</v>
      </c>
      <c r="B12" s="23" t="n">
        <f aca="false">+B4/B9*100</f>
        <v>9.79202989188719</v>
      </c>
      <c r="C12" s="23" t="n">
        <f aca="false">+C4/C9*100</f>
        <v>11.1886234167588</v>
      </c>
      <c r="D12" s="23" t="n">
        <f aca="false">+D4/D9*100</f>
        <v>10.5146619106841</v>
      </c>
      <c r="E12" s="24" t="n">
        <f aca="false">+E4/E9*100</f>
        <v>9.39229879068838</v>
      </c>
      <c r="F12" s="25"/>
      <c r="G12" s="25"/>
      <c r="H12" s="25"/>
      <c r="I12" s="25"/>
    </row>
    <row r="13" customFormat="false" ht="11.25" hidden="false" customHeight="false" outlineLevel="0" collapsed="false">
      <c r="A13" s="9" t="s">
        <v>4</v>
      </c>
      <c r="B13" s="23" t="n">
        <f aca="false">+B5/B9*100</f>
        <v>9.05738144434983</v>
      </c>
      <c r="C13" s="23" t="n">
        <f aca="false">+C5/C9*100</f>
        <v>8.02587909353435</v>
      </c>
      <c r="D13" s="23" t="n">
        <f aca="false">+D5/D9*100</f>
        <v>7.86073540421383</v>
      </c>
      <c r="E13" s="24" t="n">
        <f aca="false">+E5/E9*100</f>
        <v>7.6321585666889</v>
      </c>
      <c r="F13" s="25"/>
      <c r="G13" s="25"/>
      <c r="H13" s="25"/>
      <c r="I13" s="25"/>
    </row>
    <row r="14" customFormat="false" ht="11.25" hidden="false" customHeight="false" outlineLevel="0" collapsed="false">
      <c r="A14" s="9" t="s">
        <v>5</v>
      </c>
      <c r="B14" s="23" t="n">
        <f aca="false">+B6/B9*100</f>
        <v>43.733555321015</v>
      </c>
      <c r="C14" s="23" t="n">
        <f aca="false">+C6/C9*100</f>
        <v>42.487162083437</v>
      </c>
      <c r="D14" s="23" t="n">
        <f aca="false">+D6/D9*100</f>
        <v>43.9470757726091</v>
      </c>
      <c r="E14" s="24" t="n">
        <f aca="false">+E6/E9*100</f>
        <v>45.7478999572938</v>
      </c>
      <c r="F14" s="25"/>
      <c r="G14" s="25"/>
      <c r="H14" s="25"/>
      <c r="I14" s="25"/>
    </row>
    <row r="15" customFormat="false" ht="11.25" hidden="false" customHeight="false" outlineLevel="0" collapsed="false">
      <c r="A15" s="2" t="s">
        <v>6</v>
      </c>
      <c r="B15" s="26" t="n">
        <f aca="false">+B12+B13+B14</f>
        <v>62.582966657252</v>
      </c>
      <c r="C15" s="26" t="n">
        <f aca="false">+C12+C13+C14</f>
        <v>61.7016645937301</v>
      </c>
      <c r="D15" s="26" t="n">
        <f aca="false">+D12+D13+D14</f>
        <v>62.322473087507</v>
      </c>
      <c r="E15" s="27" t="n">
        <f aca="false">+E12+E13+E14</f>
        <v>62.7723573146711</v>
      </c>
      <c r="F15" s="25"/>
      <c r="G15" s="25"/>
      <c r="H15" s="25"/>
      <c r="I15" s="25"/>
    </row>
    <row r="16" customFormat="false" ht="11.25" hidden="false" customHeight="false" outlineLevel="0" collapsed="false">
      <c r="A16" s="9" t="s">
        <v>7</v>
      </c>
      <c r="B16" s="23" t="n">
        <f aca="false">+B8/B9*100</f>
        <v>37.417033342748</v>
      </c>
      <c r="C16" s="23" t="n">
        <f aca="false">+C8/C9*100</f>
        <v>38.2983354062699</v>
      </c>
      <c r="D16" s="23" t="n">
        <f aca="false">+D8/D9*100</f>
        <v>37.6775269124931</v>
      </c>
      <c r="E16" s="24" t="n">
        <f aca="false">+E8/E9*100</f>
        <v>37.2276426853289</v>
      </c>
      <c r="F16" s="25"/>
      <c r="G16" s="25"/>
      <c r="H16" s="25"/>
      <c r="I16" s="25"/>
    </row>
    <row r="17" s="17" customFormat="true" ht="11.25" hidden="false" customHeight="true" outlineLevel="0" collapsed="false">
      <c r="A17" s="14" t="s">
        <v>8</v>
      </c>
      <c r="B17" s="27" t="n">
        <f aca="false">+B16+B15</f>
        <v>100</v>
      </c>
      <c r="C17" s="27" t="n">
        <f aca="false">+C16+C15</f>
        <v>100</v>
      </c>
      <c r="D17" s="27" t="n">
        <f aca="false">+D16+D15</f>
        <v>100</v>
      </c>
      <c r="E17" s="27" t="n">
        <f aca="false">+E16+E15</f>
        <v>100</v>
      </c>
      <c r="F17" s="25"/>
      <c r="G17" s="25"/>
      <c r="H17" s="25"/>
      <c r="I17" s="25"/>
    </row>
    <row r="18" s="28" customFormat="true" ht="11.25" hidden="false" customHeight="true" outlineLevel="0" collapsed="false">
      <c r="A18" s="21" t="s">
        <v>11</v>
      </c>
      <c r="B18" s="21"/>
      <c r="C18" s="21"/>
      <c r="D18" s="21"/>
      <c r="E18" s="21"/>
      <c r="F18" s="22"/>
      <c r="G18" s="22"/>
      <c r="H18" s="22"/>
      <c r="I18" s="22"/>
    </row>
    <row r="19" customFormat="false" ht="11.25" hidden="false" customHeight="false" outlineLevel="0" collapsed="false">
      <c r="A19" s="9" t="s">
        <v>3</v>
      </c>
      <c r="B19" s="29" t="n">
        <v>113.5</v>
      </c>
      <c r="C19" s="30" t="n">
        <v>106.2</v>
      </c>
      <c r="D19" s="30" t="n">
        <v>100.3</v>
      </c>
      <c r="E19" s="30" t="n">
        <v>95.2</v>
      </c>
    </row>
    <row r="20" customFormat="false" ht="11.25" hidden="false" customHeight="false" outlineLevel="0" collapsed="false">
      <c r="A20" s="9" t="s">
        <v>4</v>
      </c>
      <c r="B20" s="29" t="n">
        <v>105.2</v>
      </c>
      <c r="C20" s="30" t="n">
        <v>104.2</v>
      </c>
      <c r="D20" s="30" t="n">
        <v>101.5</v>
      </c>
      <c r="E20" s="30" t="n">
        <v>102.1</v>
      </c>
    </row>
    <row r="21" customFormat="false" ht="11.25" hidden="false" customHeight="false" outlineLevel="0" collapsed="false">
      <c r="A21" s="9" t="s">
        <v>5</v>
      </c>
      <c r="B21" s="29" t="n">
        <v>101.2</v>
      </c>
      <c r="C21" s="30" t="n">
        <v>102.4</v>
      </c>
      <c r="D21" s="30" t="n">
        <v>99.4</v>
      </c>
      <c r="E21" s="30" t="n">
        <v>101.8</v>
      </c>
    </row>
    <row r="22" customFormat="false" ht="11.25" hidden="false" customHeight="false" outlineLevel="0" collapsed="false">
      <c r="A22" s="2" t="s">
        <v>6</v>
      </c>
      <c r="B22" s="31" t="n">
        <v>103.7</v>
      </c>
      <c r="C22" s="32" t="n">
        <v>103.4</v>
      </c>
      <c r="D22" s="32" t="n">
        <v>99.9</v>
      </c>
      <c r="E22" s="32" t="n">
        <v>100.7</v>
      </c>
    </row>
    <row r="23" customFormat="false" ht="11.25" hidden="false" customHeight="false" outlineLevel="0" collapsed="false">
      <c r="A23" s="9" t="s">
        <v>7</v>
      </c>
      <c r="B23" s="29" t="n">
        <v>106.4</v>
      </c>
      <c r="C23" s="29" t="n">
        <v>102.6</v>
      </c>
      <c r="D23" s="29" t="n">
        <v>97.8</v>
      </c>
      <c r="E23" s="30" t="n">
        <v>100.1</v>
      </c>
    </row>
    <row r="24" s="17" customFormat="true" ht="11.25" hidden="false" customHeight="true" outlineLevel="0" collapsed="false">
      <c r="A24" s="14" t="s">
        <v>8</v>
      </c>
      <c r="B24" s="33" t="n">
        <v>104.7</v>
      </c>
      <c r="C24" s="31" t="n">
        <v>103.1</v>
      </c>
      <c r="D24" s="31" t="n">
        <v>99.1</v>
      </c>
      <c r="E24" s="32" t="n">
        <v>100.5</v>
      </c>
    </row>
    <row r="25" s="17" customFormat="true" ht="11.25" hidden="false" customHeight="true" outlineLevel="0" collapsed="false">
      <c r="A25" s="18" t="s">
        <v>9</v>
      </c>
      <c r="B25" s="34" t="n">
        <v>104.4</v>
      </c>
      <c r="C25" s="35" t="n">
        <v>102.3</v>
      </c>
      <c r="D25" s="35" t="n">
        <v>100.3</v>
      </c>
      <c r="E25" s="36" t="n">
        <v>100.7</v>
      </c>
    </row>
  </sheetData>
  <mergeCells count="3">
    <mergeCell ref="A3:E3"/>
    <mergeCell ref="A11:E11"/>
    <mergeCell ref="A18:E1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8:02:20Z</dcterms:created>
  <dc:creator>Friedmann Ibolya</dc:creator>
  <dc:description/>
  <dc:language>en-US</dc:language>
  <cp:lastModifiedBy>Weisz Tamás</cp:lastModifiedBy>
  <cp:lastPrinted>2010-09-29T14:20:06Z</cp:lastPrinted>
  <dcterms:modified xsi:type="dcterms:W3CDTF">2010-10-01T11:03:50Z</dcterms:modified>
  <cp:revision>0</cp:revision>
  <dc:subject/>
  <dc:title/>
</cp:coreProperties>
</file>