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4.1.21. A háztartások jövedelmének felhasználása</t>
  </si>
  <si>
    <t xml:space="preserve">Megnevezés</t>
  </si>
  <si>
    <t xml:space="preserve">Folyó áron, milliárd Ft</t>
  </si>
  <si>
    <t xml:space="preserve">Volumenindex, előző év = 100,0</t>
  </si>
  <si>
    <t xml:space="preserve">Összes (korrigált rendelkezésre álló) jövedelem</t>
  </si>
  <si>
    <t xml:space="preserve">Magánnyugdíjpénztárak miatti korrekció</t>
  </si>
  <si>
    <t xml:space="preserve">x</t>
  </si>
  <si>
    <t xml:space="preserve">Rezidens háztartások tényleges fogyasztása</t>
  </si>
  <si>
    <t xml:space="preserve">Megtakarítás</t>
  </si>
  <si>
    <t xml:space="preserve">..</t>
  </si>
  <si>
    <t xml:space="preserve">Tőketranszferek egyenlege</t>
  </si>
  <si>
    <t xml:space="preserve">Felhalmozás</t>
  </si>
  <si>
    <t xml:space="preserve">Ebből:</t>
  </si>
  <si>
    <t xml:space="preserve">Lakásberuházás</t>
  </si>
  <si>
    <t xml:space="preserve">Nettó hitelnyújtás</t>
  </si>
  <si>
    <t xml:space="preserve">Hitelfelvétel és -törlesztés egyenlege</t>
  </si>
  <si>
    <t xml:space="preserve">Bruttó hitelnyúj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9966"/>
      <name val="Arial CE"/>
      <family val="0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l99-u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8" min="2" style="0" width="11.28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12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s="8" customFormat="true" ht="12" hidden="false" customHeight="true" outlineLevel="0" collapsed="false">
      <c r="A3" s="4"/>
      <c r="B3" s="6" t="n">
        <v>2005</v>
      </c>
      <c r="C3" s="6" t="n">
        <v>2006</v>
      </c>
      <c r="D3" s="6" t="n">
        <v>2007</v>
      </c>
      <c r="E3" s="6" t="n">
        <v>2008</v>
      </c>
      <c r="F3" s="6" t="n">
        <v>2005</v>
      </c>
      <c r="G3" s="6" t="n">
        <v>2006</v>
      </c>
      <c r="H3" s="7" t="n">
        <v>2007</v>
      </c>
      <c r="I3" s="7" t="n">
        <v>2008</v>
      </c>
    </row>
    <row r="4" customFormat="false" ht="12.75" hidden="false" customHeight="false" outlineLevel="0" collapsed="false">
      <c r="A4" s="9" t="s">
        <v>4</v>
      </c>
      <c r="B4" s="10" t="n">
        <v>16188</v>
      </c>
      <c r="C4" s="11" t="n">
        <v>17184.8</v>
      </c>
      <c r="D4" s="10" t="n">
        <v>17798.2</v>
      </c>
      <c r="E4" s="12" t="n">
        <v>18374.532</v>
      </c>
      <c r="F4" s="11" t="n">
        <v>103.5</v>
      </c>
      <c r="G4" s="11" t="n">
        <v>101.7</v>
      </c>
      <c r="H4" s="11" t="n">
        <v>96.3</v>
      </c>
      <c r="I4" s="13" t="n">
        <v>97.2</v>
      </c>
    </row>
    <row r="5" customFormat="false" ht="12.75" hidden="false" customHeight="false" outlineLevel="0" collapsed="false">
      <c r="A5" s="14" t="s">
        <v>5</v>
      </c>
      <c r="B5" s="15" t="n">
        <v>367.7</v>
      </c>
      <c r="C5" s="16" t="n">
        <v>463.9</v>
      </c>
      <c r="D5" s="17" t="n">
        <v>472.2</v>
      </c>
      <c r="E5" s="16" t="n">
        <v>570.4</v>
      </c>
      <c r="F5" s="18" t="s">
        <v>6</v>
      </c>
      <c r="G5" s="18" t="s">
        <v>6</v>
      </c>
      <c r="H5" s="18" t="s">
        <v>6</v>
      </c>
      <c r="I5" s="18" t="s">
        <v>6</v>
      </c>
    </row>
    <row r="6" customFormat="false" ht="12.75" hidden="false" customHeight="false" outlineLevel="0" collapsed="false">
      <c r="A6" s="19" t="s">
        <v>7</v>
      </c>
      <c r="B6" s="20" t="n">
        <v>14971</v>
      </c>
      <c r="C6" s="11" t="n">
        <v>15851.3</v>
      </c>
      <c r="D6" s="11" t="n">
        <v>16610.2</v>
      </c>
      <c r="E6" s="12" t="n">
        <v>17625.9</v>
      </c>
      <c r="F6" s="11" t="n">
        <v>103.4</v>
      </c>
      <c r="G6" s="11" t="n">
        <v>102.1</v>
      </c>
      <c r="H6" s="17" t="n">
        <v>98.3</v>
      </c>
      <c r="I6" s="16" t="n">
        <v>100.6</v>
      </c>
    </row>
    <row r="7" customFormat="false" ht="12.75" hidden="false" customHeight="false" outlineLevel="0" collapsed="false">
      <c r="A7" s="14" t="s">
        <v>8</v>
      </c>
      <c r="B7" s="21" t="n">
        <v>1584.6</v>
      </c>
      <c r="C7" s="17" t="n">
        <v>1797.9</v>
      </c>
      <c r="D7" s="17" t="n">
        <v>1660.3</v>
      </c>
      <c r="E7" s="16" t="n">
        <v>1319.1</v>
      </c>
      <c r="F7" s="22" t="s">
        <v>9</v>
      </c>
      <c r="G7" s="22" t="s">
        <v>9</v>
      </c>
      <c r="H7" s="22" t="s">
        <v>9</v>
      </c>
      <c r="I7" s="22" t="s">
        <v>9</v>
      </c>
    </row>
    <row r="8" customFormat="false" ht="12.75" hidden="false" customHeight="false" outlineLevel="0" collapsed="false">
      <c r="A8" s="14" t="s">
        <v>10</v>
      </c>
      <c r="B8" s="21" t="n">
        <v>97.6</v>
      </c>
      <c r="C8" s="16" t="n">
        <v>87.1</v>
      </c>
      <c r="D8" s="16" t="n">
        <v>103.5</v>
      </c>
      <c r="E8" s="16" t="n">
        <v>85.3</v>
      </c>
      <c r="F8" s="22" t="s">
        <v>9</v>
      </c>
      <c r="G8" s="22" t="s">
        <v>9</v>
      </c>
      <c r="H8" s="22" t="s">
        <v>9</v>
      </c>
      <c r="I8" s="22" t="s">
        <v>9</v>
      </c>
    </row>
    <row r="9" customFormat="false" ht="12.75" hidden="false" customHeight="false" outlineLevel="0" collapsed="false">
      <c r="A9" s="14" t="s">
        <v>11</v>
      </c>
      <c r="B9" s="15" t="n">
        <v>1176.3</v>
      </c>
      <c r="C9" s="16" t="n">
        <v>1075.9</v>
      </c>
      <c r="D9" s="16" t="n">
        <v>1235.9</v>
      </c>
      <c r="E9" s="16" t="n">
        <v>1348.5</v>
      </c>
      <c r="F9" s="22" t="s">
        <v>9</v>
      </c>
      <c r="G9" s="22" t="s">
        <v>9</v>
      </c>
      <c r="H9" s="22" t="s">
        <v>9</v>
      </c>
      <c r="I9" s="22" t="s">
        <v>9</v>
      </c>
    </row>
    <row r="10" customFormat="false" ht="12.75" hidden="false" customHeight="false" outlineLevel="0" collapsed="false">
      <c r="A10" s="23" t="s">
        <v>12</v>
      </c>
      <c r="B10" s="18"/>
      <c r="C10" s="16"/>
      <c r="D10" s="16"/>
      <c r="E10" s="24"/>
      <c r="F10" s="25"/>
      <c r="G10" s="16"/>
      <c r="H10" s="16"/>
      <c r="I10" s="26"/>
    </row>
    <row r="11" customFormat="false" ht="12.75" hidden="false" customHeight="false" outlineLevel="0" collapsed="false">
      <c r="A11" s="27" t="s">
        <v>13</v>
      </c>
      <c r="B11" s="15" t="n">
        <v>1014.4</v>
      </c>
      <c r="C11" s="16" t="n">
        <v>914.4</v>
      </c>
      <c r="D11" s="16" t="n">
        <v>1036.8</v>
      </c>
      <c r="E11" s="16" t="n">
        <v>1162</v>
      </c>
      <c r="F11" s="17" t="n">
        <v>88.4</v>
      </c>
      <c r="G11" s="17" t="n">
        <v>84.7</v>
      </c>
      <c r="H11" s="16" t="n">
        <v>106.4</v>
      </c>
      <c r="I11" s="16" t="n">
        <v>103.9</v>
      </c>
    </row>
    <row r="12" customFormat="false" ht="12.75" hidden="false" customHeight="false" outlineLevel="0" collapsed="false">
      <c r="A12" s="14" t="s">
        <v>14</v>
      </c>
      <c r="B12" s="21" t="n">
        <v>506</v>
      </c>
      <c r="C12" s="17" t="n">
        <v>809.1</v>
      </c>
      <c r="D12" s="17" t="n">
        <v>415.4</v>
      </c>
      <c r="E12" s="16" t="n">
        <v>55.9</v>
      </c>
      <c r="F12" s="22" t="s">
        <v>9</v>
      </c>
      <c r="G12" s="22" t="s">
        <v>9</v>
      </c>
      <c r="H12" s="22" t="s">
        <v>9</v>
      </c>
      <c r="I12" s="22" t="s">
        <v>9</v>
      </c>
    </row>
    <row r="13" customFormat="false" ht="12.75" hidden="false" customHeight="false" outlineLevel="0" collapsed="false">
      <c r="A13" s="14" t="s">
        <v>15</v>
      </c>
      <c r="B13" s="22" t="n">
        <v>1028.5</v>
      </c>
      <c r="C13" s="16" t="n">
        <v>1243.2</v>
      </c>
      <c r="D13" s="28" t="n">
        <v>1460</v>
      </c>
      <c r="E13" s="16" t="n">
        <v>1321.8</v>
      </c>
      <c r="F13" s="22" t="s">
        <v>9</v>
      </c>
      <c r="G13" s="22" t="s">
        <v>9</v>
      </c>
      <c r="H13" s="22" t="s">
        <v>9</v>
      </c>
      <c r="I13" s="22" t="s">
        <v>9</v>
      </c>
    </row>
    <row r="14" customFormat="false" ht="12.75" hidden="false" customHeight="false" outlineLevel="0" collapsed="false">
      <c r="A14" s="14" t="s">
        <v>16</v>
      </c>
      <c r="B14" s="22" t="n">
        <f aca="false">+B12+B13</f>
        <v>1534.5</v>
      </c>
      <c r="C14" s="22" t="n">
        <f aca="false">+C12+C13</f>
        <v>2052.3</v>
      </c>
      <c r="D14" s="29" t="n">
        <v>1875.5</v>
      </c>
      <c r="E14" s="16" t="n">
        <v>1377.6</v>
      </c>
      <c r="F14" s="22" t="s">
        <v>9</v>
      </c>
      <c r="G14" s="22" t="s">
        <v>9</v>
      </c>
      <c r="H14" s="22" t="s">
        <v>9</v>
      </c>
      <c r="I14" s="22" t="s">
        <v>9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8:38:17Z</dcterms:created>
  <dc:creator>Friedmann Ibolya</dc:creator>
  <dc:description/>
  <dc:language>en-US</dc:language>
  <cp:lastModifiedBy>Weisz Tamás</cp:lastModifiedBy>
  <cp:lastPrinted>2007-10-04T09:56:23Z</cp:lastPrinted>
  <dcterms:modified xsi:type="dcterms:W3CDTF">2010-10-01T11:03:52Z</dcterms:modified>
  <cp:revision>0</cp:revision>
  <dc:subject/>
  <dc:title/>
</cp:coreProperties>
</file>