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4." sheetId="1" state="visible" r:id="rId2"/>
  </sheets>
  <externalReferences>
    <externalReference r:id="rId3"/>
    <externalReference r:id="rId4"/>
  </externalReferences>
  <definedNames>
    <definedName function="false" hidden="false" name="Nyomtatási_cím_MÉ" vbProcedure="false">'[2]'!$A$1:$XFD$6</definedName>
    <definedName function="false" hidden="false" name="_Parse_Out" vbProcedure="false">'[2]'!$D$1:$H$8</definedName>
    <definedName function="false" hidden="false" name="__123Graph_ADiagram 1A" vbProcedure="false">'[1]'!$C$5:$C$72</definedName>
    <definedName function="false" hidden="false" name="__123Graph_ADiagram 2A" vbProcedure="false">'[1]'!$Q$5:$Q$72</definedName>
    <definedName function="false" hidden="false" name="__123Graph_BDiagram 1A" vbProcedure="false">'[1]'!$D$5:$D$72</definedName>
    <definedName function="false" hidden="false" name="__123Graph_BDiagram 2A" vbProcedure="false">'[1]'!$R$5:$R$72</definedName>
    <definedName function="false" hidden="false" name="__123Graph_XDiagram 1A" vbProcedure="false">'[1]'!$A$5:$A$72</definedName>
    <definedName function="false" hidden="false" name="__123Graph_XDiagram 2A" vbProcedure="false">'[1]'!$O$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4.4.4. A külkereskedelmi termékforgalom értéke forintban országcsoportok és árufőcsoportok szerint, 2009 [milliárd Ft]</t>
  </si>
  <si>
    <t xml:space="preserve">Árufőcsoport</t>
  </si>
  <si>
    <t xml:space="preserve">Európai Unió 
(EU-27)</t>
  </si>
  <si>
    <t xml:space="preserve">Ebből</t>
  </si>
  <si>
    <t xml:space="preserve">EU-n kívüli országok</t>
  </si>
  <si>
    <t xml:space="preserve">Összesen</t>
  </si>
  <si>
    <t xml:space="preserve">EU-15</t>
  </si>
  <si>
    <t xml:space="preserve">új tagállamok</t>
  </si>
  <si>
    <t xml:space="preserve">Behozatal</t>
  </si>
  <si>
    <t xml:space="preserve">Élelmiszerek, italok, dohány (0+1)</t>
  </si>
  <si>
    <t xml:space="preserve">Nyersanyagok (2+4)</t>
  </si>
  <si>
    <t xml:space="preserve">Energiahordozók (3)</t>
  </si>
  <si>
    <t xml:space="preserve">Feldolgozott termékek (5+6+8+9)</t>
  </si>
  <si>
    <t xml:space="preserve">Gépek és szállítóeszközök (7)</t>
  </si>
  <si>
    <t xml:space="preserve">Kivitel</t>
  </si>
  <si>
    <t xml:space="preserve">Egye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g3184/trend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g4011/Local%20Settings/Temporary%20Internet%20Files/OLK32/EXC/95EVBFIX/95BHO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yors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SZEZ "/>
      <sheetName val="SZEZKLFB"/>
      <sheetName val="SZEZKLFB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2.28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7" t="s">
        <v>5</v>
      </c>
    </row>
    <row r="3" customFormat="false" ht="11.25" hidden="false" customHeight="false" outlineLevel="0" collapsed="false">
      <c r="A3" s="4"/>
      <c r="B3" s="5"/>
      <c r="C3" s="8" t="s">
        <v>6</v>
      </c>
      <c r="D3" s="9" t="s">
        <v>7</v>
      </c>
      <c r="E3" s="6"/>
      <c r="F3" s="7"/>
    </row>
    <row r="4" customFormat="false" ht="11.25" hidden="false" customHeight="false" outlineLevel="0" collapsed="false">
      <c r="A4" s="10" t="s">
        <v>8</v>
      </c>
      <c r="B4" s="10"/>
      <c r="C4" s="10"/>
      <c r="D4" s="10"/>
      <c r="E4" s="10"/>
      <c r="F4" s="10"/>
    </row>
    <row r="5" customFormat="false" ht="11.25" hidden="false" customHeight="false" outlineLevel="0" collapsed="false">
      <c r="A5" s="11" t="s">
        <v>9</v>
      </c>
      <c r="B5" s="12" t="n">
        <v>796.619480626</v>
      </c>
      <c r="C5" s="12" t="n">
        <v>534.332211089</v>
      </c>
      <c r="D5" s="12" t="n">
        <v>262.287269537</v>
      </c>
      <c r="E5" s="12" t="n">
        <v>56.876785385</v>
      </c>
      <c r="F5" s="12" t="n">
        <v>853.496266011</v>
      </c>
    </row>
    <row r="6" customFormat="false" ht="11.25" hidden="false" customHeight="false" outlineLevel="0" collapsed="false">
      <c r="A6" s="11" t="s">
        <v>10</v>
      </c>
      <c r="B6" s="12" t="n">
        <v>186.315793935</v>
      </c>
      <c r="C6" s="12" t="n">
        <v>143.8348227</v>
      </c>
      <c r="D6" s="12" t="n">
        <v>42.480971235</v>
      </c>
      <c r="E6" s="12" t="n">
        <v>64.647431084</v>
      </c>
      <c r="F6" s="12" t="n">
        <v>250.963225019</v>
      </c>
    </row>
    <row r="7" customFormat="false" ht="11.25" hidden="false" customHeight="false" outlineLevel="0" collapsed="false">
      <c r="A7" s="11" t="s">
        <v>11</v>
      </c>
      <c r="B7" s="12" t="n">
        <v>497.183094556</v>
      </c>
      <c r="C7" s="12" t="n">
        <v>287.648911623</v>
      </c>
      <c r="D7" s="12" t="n">
        <v>209.534182933</v>
      </c>
      <c r="E7" s="12" t="n">
        <v>1193.019223883</v>
      </c>
      <c r="F7" s="12" t="n">
        <v>1690.202318439</v>
      </c>
    </row>
    <row r="8" customFormat="false" ht="11.25" hidden="false" customHeight="false" outlineLevel="0" collapsed="false">
      <c r="A8" s="11" t="s">
        <v>12</v>
      </c>
      <c r="B8" s="12" t="n">
        <v>4322.308408598</v>
      </c>
      <c r="C8" s="12" t="n">
        <v>3329.586618179</v>
      </c>
      <c r="D8" s="12" t="n">
        <v>992.721790419</v>
      </c>
      <c r="E8" s="12" t="n">
        <v>695.439262209</v>
      </c>
      <c r="F8" s="12" t="n">
        <v>5017.747670807</v>
      </c>
    </row>
    <row r="9" customFormat="false" ht="11.25" hidden="false" customHeight="false" outlineLevel="0" collapsed="false">
      <c r="A9" s="11" t="s">
        <v>13</v>
      </c>
      <c r="B9" s="12" t="n">
        <v>4871.74399164</v>
      </c>
      <c r="C9" s="12" t="n">
        <v>4006.819554059</v>
      </c>
      <c r="D9" s="12" t="n">
        <v>864.924437581</v>
      </c>
      <c r="E9" s="12" t="n">
        <v>2833.373644429</v>
      </c>
      <c r="F9" s="12" t="n">
        <v>7705.117636069</v>
      </c>
    </row>
    <row r="10" customFormat="false" ht="11.25" hidden="false" customHeight="false" outlineLevel="0" collapsed="false">
      <c r="A10" s="13" t="s">
        <v>5</v>
      </c>
      <c r="B10" s="14" t="n">
        <v>10674.170769355</v>
      </c>
      <c r="C10" s="14" t="n">
        <v>8302.22211765</v>
      </c>
      <c r="D10" s="14" t="n">
        <v>2371.948651705</v>
      </c>
      <c r="E10" s="14" t="n">
        <v>4843.35634699</v>
      </c>
      <c r="F10" s="14" t="n">
        <v>15517.527116345</v>
      </c>
    </row>
    <row r="11" customFormat="false" ht="11.25" hidden="false" customHeight="false" outlineLevel="0" collapsed="false">
      <c r="A11" s="15" t="s">
        <v>14</v>
      </c>
      <c r="B11" s="15"/>
      <c r="C11" s="15"/>
      <c r="D11" s="15"/>
      <c r="E11" s="15"/>
      <c r="F11" s="15"/>
    </row>
    <row r="12" customFormat="false" ht="11.25" hidden="false" customHeight="false" outlineLevel="0" collapsed="false">
      <c r="A12" s="11" t="s">
        <v>9</v>
      </c>
      <c r="B12" s="12" t="n">
        <v>1004.116555762</v>
      </c>
      <c r="C12" s="12" t="n">
        <v>583.302181821</v>
      </c>
      <c r="D12" s="12" t="n">
        <v>420.814373941</v>
      </c>
      <c r="E12" s="12" t="n">
        <v>196.965989648</v>
      </c>
      <c r="F12" s="12" t="n">
        <v>1201.08254541</v>
      </c>
    </row>
    <row r="13" customFormat="false" ht="11.25" hidden="false" customHeight="false" outlineLevel="0" collapsed="false">
      <c r="A13" s="11" t="s">
        <v>10</v>
      </c>
      <c r="B13" s="12" t="n">
        <v>324.114135335</v>
      </c>
      <c r="C13" s="12" t="n">
        <v>249.809127959</v>
      </c>
      <c r="D13" s="12" t="n">
        <v>74.305007376</v>
      </c>
      <c r="E13" s="12" t="n">
        <v>41.732122779</v>
      </c>
      <c r="F13" s="12" t="n">
        <v>365.846258114</v>
      </c>
    </row>
    <row r="14" customFormat="false" ht="11.25" hidden="false" customHeight="false" outlineLevel="0" collapsed="false">
      <c r="A14" s="11" t="s">
        <v>11</v>
      </c>
      <c r="B14" s="12" t="n">
        <v>269.120355612</v>
      </c>
      <c r="C14" s="12" t="n">
        <v>154.152250888</v>
      </c>
      <c r="D14" s="12" t="n">
        <v>114.968104724</v>
      </c>
      <c r="E14" s="12" t="n">
        <v>156.675355858</v>
      </c>
      <c r="F14" s="12" t="n">
        <v>425.79571147</v>
      </c>
    </row>
    <row r="15" customFormat="false" ht="11.25" hidden="false" customHeight="false" outlineLevel="0" collapsed="false">
      <c r="A15" s="11" t="s">
        <v>12</v>
      </c>
      <c r="B15" s="12" t="n">
        <v>3609.637100683</v>
      </c>
      <c r="C15" s="12" t="n">
        <v>2465.478402748</v>
      </c>
      <c r="D15" s="12" t="n">
        <v>1144.158697935</v>
      </c>
      <c r="E15" s="12" t="n">
        <v>963.937212742</v>
      </c>
      <c r="F15" s="12" t="n">
        <v>4573.574313425</v>
      </c>
    </row>
    <row r="16" customFormat="false" ht="11.25" hidden="false" customHeight="false" outlineLevel="0" collapsed="false">
      <c r="A16" s="11" t="s">
        <v>13</v>
      </c>
      <c r="B16" s="12" t="n">
        <v>7866.395590637</v>
      </c>
      <c r="C16" s="12" t="n">
        <v>6352.565304677</v>
      </c>
      <c r="D16" s="12" t="n">
        <v>1513.83028596</v>
      </c>
      <c r="E16" s="12" t="n">
        <v>2141.282639623</v>
      </c>
      <c r="F16" s="12" t="n">
        <v>10007.67823026</v>
      </c>
    </row>
    <row r="17" s="17" customFormat="true" ht="11.25" hidden="false" customHeight="false" outlineLevel="0" collapsed="false">
      <c r="A17" s="16" t="s">
        <v>5</v>
      </c>
      <c r="B17" s="14" t="n">
        <v>13073.383738029</v>
      </c>
      <c r="C17" s="14" t="n">
        <v>9805.307268093</v>
      </c>
      <c r="D17" s="14" t="n">
        <v>3268.076469936</v>
      </c>
      <c r="E17" s="14" t="n">
        <v>3500.59332065</v>
      </c>
      <c r="F17" s="14" t="n">
        <v>16573.977058679</v>
      </c>
    </row>
    <row r="18" customFormat="false" ht="11.25" hidden="false" customHeight="false" outlineLevel="0" collapsed="false">
      <c r="A18" s="15" t="s">
        <v>15</v>
      </c>
      <c r="B18" s="15"/>
      <c r="C18" s="15"/>
      <c r="D18" s="15"/>
      <c r="E18" s="15"/>
      <c r="F18" s="15"/>
    </row>
    <row r="19" customFormat="false" ht="11.25" hidden="false" customHeight="false" outlineLevel="0" collapsed="false">
      <c r="A19" s="11" t="s">
        <v>9</v>
      </c>
      <c r="B19" s="12" t="n">
        <f aca="false">B12-B5</f>
        <v>207.497075136</v>
      </c>
      <c r="C19" s="12" t="n">
        <f aca="false">C12-C5</f>
        <v>48.969970732</v>
      </c>
      <c r="D19" s="12" t="n">
        <f aca="false">D12-D5</f>
        <v>158.527104404</v>
      </c>
      <c r="E19" s="12" t="n">
        <f aca="false">E12-E5</f>
        <v>140.089204263</v>
      </c>
      <c r="F19" s="12" t="n">
        <v>347.586279399</v>
      </c>
    </row>
    <row r="20" customFormat="false" ht="11.25" hidden="false" customHeight="false" outlineLevel="0" collapsed="false">
      <c r="A20" s="11" t="s">
        <v>10</v>
      </c>
      <c r="B20" s="12" t="n">
        <f aca="false">B13-B6</f>
        <v>137.7983414</v>
      </c>
      <c r="C20" s="12" t="n">
        <f aca="false">C13-C6</f>
        <v>105.974305259</v>
      </c>
      <c r="D20" s="12" t="n">
        <f aca="false">D13-D6</f>
        <v>31.824036141</v>
      </c>
      <c r="E20" s="12" t="n">
        <f aca="false">E13-E6</f>
        <v>-22.915308305</v>
      </c>
      <c r="F20" s="12" t="n">
        <v>114.883033095</v>
      </c>
    </row>
    <row r="21" customFormat="false" ht="11.25" hidden="false" customHeight="false" outlineLevel="0" collapsed="false">
      <c r="A21" s="11" t="s">
        <v>11</v>
      </c>
      <c r="B21" s="12" t="n">
        <f aca="false">B14-B7</f>
        <v>-228.062738944</v>
      </c>
      <c r="C21" s="12" t="n">
        <f aca="false">C14-C7</f>
        <v>-133.496660735</v>
      </c>
      <c r="D21" s="12" t="n">
        <f aca="false">D14-D7</f>
        <v>-94.566078209</v>
      </c>
      <c r="E21" s="12" t="n">
        <f aca="false">E14-E7</f>
        <v>-1036.343868025</v>
      </c>
      <c r="F21" s="12" t="n">
        <v>-1264.406606969</v>
      </c>
    </row>
    <row r="22" customFormat="false" ht="11.25" hidden="false" customHeight="false" outlineLevel="0" collapsed="false">
      <c r="A22" s="11" t="s">
        <v>12</v>
      </c>
      <c r="B22" s="12" t="n">
        <f aca="false">B15-B8</f>
        <v>-712.671307915</v>
      </c>
      <c r="C22" s="12" t="n">
        <f aca="false">C15-C8</f>
        <v>-864.108215431</v>
      </c>
      <c r="D22" s="12" t="n">
        <f aca="false">D15-D8</f>
        <v>151.436907516</v>
      </c>
      <c r="E22" s="12" t="n">
        <f aca="false">E15-E8</f>
        <v>268.497950533</v>
      </c>
      <c r="F22" s="12" t="n">
        <v>-444.173357382</v>
      </c>
    </row>
    <row r="23" customFormat="false" ht="11.25" hidden="false" customHeight="false" outlineLevel="0" collapsed="false">
      <c r="A23" s="11" t="s">
        <v>13</v>
      </c>
      <c r="B23" s="12" t="n">
        <f aca="false">B16-B9</f>
        <v>2994.651598997</v>
      </c>
      <c r="C23" s="12" t="n">
        <f aca="false">C16-C9</f>
        <v>2345.745750618</v>
      </c>
      <c r="D23" s="12" t="n">
        <f aca="false">D16-D9</f>
        <v>648.905848379</v>
      </c>
      <c r="E23" s="12" t="n">
        <f aca="false">E16-E9</f>
        <v>-692.091004806001</v>
      </c>
      <c r="F23" s="12" t="n">
        <v>2302.560594191</v>
      </c>
    </row>
    <row r="24" s="17" customFormat="true" ht="11.25" hidden="false" customHeight="false" outlineLevel="0" collapsed="false">
      <c r="A24" s="16" t="s">
        <v>5</v>
      </c>
      <c r="B24" s="14" t="n">
        <f aca="false">B17-B10</f>
        <v>2399.212968674</v>
      </c>
      <c r="C24" s="14" t="n">
        <f aca="false">C17-C10</f>
        <v>1503.085150443</v>
      </c>
      <c r="D24" s="14" t="n">
        <f aca="false">D17-D10</f>
        <v>896.127818231</v>
      </c>
      <c r="E24" s="14" t="n">
        <f aca="false">E17-E10</f>
        <v>-1342.76302634</v>
      </c>
      <c r="F24" s="14" t="n">
        <v>1056.449942334</v>
      </c>
    </row>
  </sheetData>
  <mergeCells count="8">
    <mergeCell ref="A2:A3"/>
    <mergeCell ref="B2:B3"/>
    <mergeCell ref="C2:D2"/>
    <mergeCell ref="E2:E3"/>
    <mergeCell ref="F2:F3"/>
    <mergeCell ref="A4:F4"/>
    <mergeCell ref="A11:F11"/>
    <mergeCell ref="A18:F1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9:27Z</dcterms:created>
  <dc:creator>Szuper Nyúzer</dc:creator>
  <dc:description/>
  <dc:language>en-US</dc:language>
  <cp:lastModifiedBy>Weisz Tamás</cp:lastModifiedBy>
  <cp:lastPrinted>2010-08-27T09:27:44Z</cp:lastPrinted>
  <dcterms:modified xsi:type="dcterms:W3CDTF">2010-10-01T11:04:14Z</dcterms:modified>
  <cp:revision>0</cp:revision>
  <dc:subject/>
  <dc:title/>
</cp:coreProperties>
</file>