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5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4.4.5. A külkereskedelmi termékforgalom értéke euróban országcsoportok és árufőcsoportok szerint, 2009 [millió euró]</t>
  </si>
  <si>
    <t xml:space="preserve">Árufőcsoport</t>
  </si>
  <si>
    <t xml:space="preserve">Európai Unió 
(EU-27)</t>
  </si>
  <si>
    <t xml:space="preserve">Ebből</t>
  </si>
  <si>
    <t xml:space="preserve">EU-n kívüli országok</t>
  </si>
  <si>
    <t xml:space="preserve">Összesen</t>
  </si>
  <si>
    <t xml:space="preserve">EU-15</t>
  </si>
  <si>
    <t xml:space="preserve">új tagállamok</t>
  </si>
  <si>
    <t xml:space="preserve">Behozatal</t>
  </si>
  <si>
    <t xml:space="preserve">Élelmiszerek, italok, dohány (0+1)</t>
  </si>
  <si>
    <t xml:space="preserve">Nyersanyagok (2+4)</t>
  </si>
  <si>
    <t xml:space="preserve">Energiahordozók (3)</t>
  </si>
  <si>
    <t xml:space="preserve">Feldolgozott termékek (5+6+8+9)</t>
  </si>
  <si>
    <t xml:space="preserve">Gépek és szállítóeszközök (7)</t>
  </si>
  <si>
    <t xml:space="preserve">Kivitel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1.25" hidden="false" customHeight="false" outlineLevel="0" collapsed="false">
      <c r="A3" s="4"/>
      <c r="B3" s="5"/>
      <c r="C3" s="8" t="s">
        <v>6</v>
      </c>
      <c r="D3" s="9" t="s">
        <v>7</v>
      </c>
      <c r="E3" s="6"/>
      <c r="F3" s="7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11.25" hidden="false" customHeight="false" outlineLevel="0" collapsed="false">
      <c r="A5" s="11" t="s">
        <v>9</v>
      </c>
      <c r="B5" s="12" t="n">
        <v>2843.216264</v>
      </c>
      <c r="C5" s="12" t="n">
        <v>1905.288062</v>
      </c>
      <c r="D5" s="12" t="n">
        <v>937.928202</v>
      </c>
      <c r="E5" s="12" t="n">
        <v>202.494197</v>
      </c>
      <c r="F5" s="12" t="n">
        <v>3045.710461</v>
      </c>
    </row>
    <row r="6" customFormat="false" ht="11.25" hidden="false" customHeight="false" outlineLevel="0" collapsed="false">
      <c r="A6" s="11" t="s">
        <v>10</v>
      </c>
      <c r="B6" s="12" t="n">
        <v>664.649141</v>
      </c>
      <c r="C6" s="12" t="n">
        <v>512.4264</v>
      </c>
      <c r="D6" s="12" t="n">
        <v>152.222741</v>
      </c>
      <c r="E6" s="12" t="n">
        <v>232.496548</v>
      </c>
      <c r="F6" s="12" t="n">
        <v>897.145689</v>
      </c>
    </row>
    <row r="7" customFormat="false" ht="11.25" hidden="false" customHeight="false" outlineLevel="0" collapsed="false">
      <c r="A7" s="11" t="s">
        <v>11</v>
      </c>
      <c r="B7" s="12" t="n">
        <v>1779.575992</v>
      </c>
      <c r="C7" s="12" t="n">
        <v>1029.526496</v>
      </c>
      <c r="D7" s="12" t="n">
        <v>750.049496</v>
      </c>
      <c r="E7" s="12" t="n">
        <v>4274.996278</v>
      </c>
      <c r="F7" s="12" t="n">
        <v>6054.57227</v>
      </c>
    </row>
    <row r="8" customFormat="false" ht="11.25" hidden="false" customHeight="false" outlineLevel="0" collapsed="false">
      <c r="A8" s="11" t="s">
        <v>12</v>
      </c>
      <c r="B8" s="12" t="n">
        <v>15410.94251</v>
      </c>
      <c r="C8" s="12" t="n">
        <v>11864.64251</v>
      </c>
      <c r="D8" s="12" t="n">
        <v>3546.299997</v>
      </c>
      <c r="E8" s="12" t="n">
        <v>2482.445707</v>
      </c>
      <c r="F8" s="12" t="n">
        <v>17893.388218</v>
      </c>
    </row>
    <row r="9" customFormat="false" ht="11.25" hidden="false" customHeight="false" outlineLevel="0" collapsed="false">
      <c r="A9" s="11" t="s">
        <v>13</v>
      </c>
      <c r="B9" s="12" t="n">
        <v>17390.26422</v>
      </c>
      <c r="C9" s="12" t="n">
        <v>14305.4304</v>
      </c>
      <c r="D9" s="12" t="n">
        <v>3084.833818</v>
      </c>
      <c r="E9" s="12" t="n">
        <v>10120.10006</v>
      </c>
      <c r="F9" s="12" t="n">
        <v>27510.364278</v>
      </c>
    </row>
    <row r="10" customFormat="false" ht="11.25" hidden="false" customHeight="false" outlineLevel="0" collapsed="false">
      <c r="A10" s="13" t="s">
        <v>5</v>
      </c>
      <c r="B10" s="14" t="n">
        <f aca="false">SUM(B5:B9)</f>
        <v>38088.648127</v>
      </c>
      <c r="C10" s="14" t="n">
        <f aca="false">SUM(C5:C9)</f>
        <v>29617.313868</v>
      </c>
      <c r="D10" s="14" t="n">
        <f aca="false">SUM(D5:D9)</f>
        <v>8471.334254</v>
      </c>
      <c r="E10" s="14" t="n">
        <f aca="false">SUM(E5:E9)</f>
        <v>17312.53279</v>
      </c>
      <c r="F10" s="14" t="n">
        <f aca="false">SUM(F5:F9)</f>
        <v>55401.180916</v>
      </c>
    </row>
    <row r="11" customFormat="false" ht="11.2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</row>
    <row r="12" customFormat="false" ht="11.25" hidden="false" customHeight="false" outlineLevel="0" collapsed="false">
      <c r="A12" s="11" t="s">
        <v>9</v>
      </c>
      <c r="B12" s="12" t="n">
        <v>3572.2977</v>
      </c>
      <c r="C12" s="12" t="n">
        <v>2075.549</v>
      </c>
      <c r="D12" s="12" t="n">
        <v>1496.7487</v>
      </c>
      <c r="E12" s="12" t="n">
        <v>699.085891</v>
      </c>
      <c r="F12" s="12" t="n">
        <v>4271.383591</v>
      </c>
    </row>
    <row r="13" customFormat="false" ht="11.25" hidden="false" customHeight="false" outlineLevel="0" collapsed="false">
      <c r="A13" s="11" t="s">
        <v>10</v>
      </c>
      <c r="B13" s="12" t="n">
        <v>1152.641327</v>
      </c>
      <c r="C13" s="12" t="n">
        <v>887.054601</v>
      </c>
      <c r="D13" s="12" t="n">
        <v>265.586726</v>
      </c>
      <c r="E13" s="12" t="n">
        <v>148.403804</v>
      </c>
      <c r="F13" s="12" t="n">
        <v>1301.045131</v>
      </c>
    </row>
    <row r="14" customFormat="false" ht="11.25" hidden="false" customHeight="false" outlineLevel="0" collapsed="false">
      <c r="A14" s="11" t="s">
        <v>11</v>
      </c>
      <c r="B14" s="12" t="n">
        <v>963.520809</v>
      </c>
      <c r="C14" s="12" t="n">
        <v>551.423114</v>
      </c>
      <c r="D14" s="12" t="n">
        <v>412.097695</v>
      </c>
      <c r="E14" s="12" t="n">
        <v>559.649243</v>
      </c>
      <c r="F14" s="12" t="n">
        <v>1523.170052</v>
      </c>
    </row>
    <row r="15" customFormat="false" ht="11.25" hidden="false" customHeight="false" outlineLevel="0" collapsed="false">
      <c r="A15" s="11" t="s">
        <v>12</v>
      </c>
      <c r="B15" s="12" t="n">
        <v>12880.75772</v>
      </c>
      <c r="C15" s="12" t="n">
        <v>8795.014665</v>
      </c>
      <c r="D15" s="12" t="n">
        <v>4085.743057</v>
      </c>
      <c r="E15" s="12" t="n">
        <v>3433.669205</v>
      </c>
      <c r="F15" s="12" t="n">
        <v>16314.426927</v>
      </c>
    </row>
    <row r="16" customFormat="false" ht="11.25" hidden="false" customHeight="false" outlineLevel="0" collapsed="false">
      <c r="A16" s="11" t="s">
        <v>13</v>
      </c>
      <c r="B16" s="12" t="n">
        <v>28082.8257</v>
      </c>
      <c r="C16" s="12" t="n">
        <v>22673.41064</v>
      </c>
      <c r="D16" s="12" t="n">
        <v>5409.415064</v>
      </c>
      <c r="E16" s="12" t="n">
        <v>7646.467168</v>
      </c>
      <c r="F16" s="12" t="n">
        <v>35729.292867</v>
      </c>
    </row>
    <row r="17" s="16" customFormat="true" ht="11.25" hidden="false" customHeight="false" outlineLevel="0" collapsed="false">
      <c r="A17" s="15" t="s">
        <v>5</v>
      </c>
      <c r="B17" s="14" t="n">
        <f aca="false">SUM(B12:B16)</f>
        <v>46652.043256</v>
      </c>
      <c r="C17" s="14" t="n">
        <f aca="false">SUM(C12:C16)</f>
        <v>34982.45202</v>
      </c>
      <c r="D17" s="14" t="n">
        <f aca="false">SUM(D12:D16)</f>
        <v>11669.591242</v>
      </c>
      <c r="E17" s="14" t="n">
        <f aca="false">SUM(E12:E16)</f>
        <v>12487.275311</v>
      </c>
      <c r="F17" s="14" t="n">
        <f aca="false">SUM(F12:F16)</f>
        <v>59139.318568</v>
      </c>
    </row>
    <row r="18" customFormat="false" ht="11.25" hidden="false" customHeight="false" outlineLevel="0" collapsed="false">
      <c r="A18" s="10" t="s">
        <v>15</v>
      </c>
      <c r="B18" s="10"/>
      <c r="C18" s="10"/>
      <c r="D18" s="10"/>
      <c r="E18" s="10"/>
      <c r="F18" s="10"/>
      <c r="G18" s="10"/>
    </row>
    <row r="19" customFormat="false" ht="11.25" hidden="false" customHeight="false" outlineLevel="0" collapsed="false">
      <c r="A19" s="11" t="s">
        <v>9</v>
      </c>
      <c r="B19" s="12" t="n">
        <f aca="false">B12-B5</f>
        <v>729.081436</v>
      </c>
      <c r="C19" s="12" t="n">
        <f aca="false">C12-C5</f>
        <v>170.260938</v>
      </c>
      <c r="D19" s="12" t="n">
        <f aca="false">D12-D5</f>
        <v>558.820498</v>
      </c>
      <c r="E19" s="12" t="n">
        <f aca="false">E12-E5</f>
        <v>496.591694</v>
      </c>
      <c r="F19" s="12" t="n">
        <v>1225.67313</v>
      </c>
    </row>
    <row r="20" customFormat="false" ht="11.25" hidden="false" customHeight="false" outlineLevel="0" collapsed="false">
      <c r="A20" s="11" t="s">
        <v>10</v>
      </c>
      <c r="B20" s="12" t="n">
        <f aca="false">B13-B6</f>
        <v>487.992186</v>
      </c>
      <c r="C20" s="12" t="n">
        <f aca="false">C13-C6</f>
        <v>374.628201</v>
      </c>
      <c r="D20" s="12" t="n">
        <f aca="false">D13-D6</f>
        <v>113.363985</v>
      </c>
      <c r="E20" s="12" t="n">
        <f aca="false">E13-E6</f>
        <v>-84.092744</v>
      </c>
      <c r="F20" s="12" t="n">
        <v>403.899442</v>
      </c>
    </row>
    <row r="21" customFormat="false" ht="11.25" hidden="false" customHeight="false" outlineLevel="0" collapsed="false">
      <c r="A21" s="11" t="s">
        <v>11</v>
      </c>
      <c r="B21" s="12" t="n">
        <f aca="false">B14-B7</f>
        <v>-816.055183</v>
      </c>
      <c r="C21" s="12" t="n">
        <f aca="false">C14-C7</f>
        <v>-478.103382</v>
      </c>
      <c r="D21" s="12" t="n">
        <f aca="false">D14-D7</f>
        <v>-337.951801</v>
      </c>
      <c r="E21" s="12" t="n">
        <f aca="false">E14-E7</f>
        <v>-3715.347035</v>
      </c>
      <c r="F21" s="12" t="n">
        <v>-4531.402218</v>
      </c>
    </row>
    <row r="22" customFormat="false" ht="11.25" hidden="false" customHeight="false" outlineLevel="0" collapsed="false">
      <c r="A22" s="11" t="s">
        <v>12</v>
      </c>
      <c r="B22" s="12" t="n">
        <f aca="false">B15-B8</f>
        <v>-2530.18479</v>
      </c>
      <c r="C22" s="12" t="n">
        <f aca="false">C15-C8</f>
        <v>-3069.627845</v>
      </c>
      <c r="D22" s="12" t="n">
        <f aca="false">D15-D8</f>
        <v>539.44306</v>
      </c>
      <c r="E22" s="12" t="n">
        <f aca="false">E15-E8</f>
        <v>951.223498</v>
      </c>
      <c r="F22" s="12" t="n">
        <v>-1578.961291</v>
      </c>
    </row>
    <row r="23" customFormat="false" ht="11.25" hidden="false" customHeight="false" outlineLevel="0" collapsed="false">
      <c r="A23" s="11" t="s">
        <v>13</v>
      </c>
      <c r="B23" s="12" t="n">
        <f aca="false">B16-B9</f>
        <v>10692.56148</v>
      </c>
      <c r="C23" s="12" t="n">
        <f aca="false">C16-C9</f>
        <v>8367.98024</v>
      </c>
      <c r="D23" s="12" t="n">
        <f aca="false">D16-D9</f>
        <v>2324.581246</v>
      </c>
      <c r="E23" s="12" t="n">
        <f aca="false">E16-E9</f>
        <v>-2473.632892</v>
      </c>
      <c r="F23" s="12" t="n">
        <v>8218.928589</v>
      </c>
    </row>
    <row r="24" s="16" customFormat="true" ht="11.25" hidden="false" customHeight="false" outlineLevel="0" collapsed="false">
      <c r="A24" s="15" t="s">
        <v>5</v>
      </c>
      <c r="B24" s="14" t="n">
        <f aca="false">SUM(B19:B23)</f>
        <v>8563.395129</v>
      </c>
      <c r="C24" s="14" t="n">
        <f aca="false">SUM(C19:C23)</f>
        <v>5365.138152</v>
      </c>
      <c r="D24" s="14" t="n">
        <f aca="false">SUM(D19:D23)</f>
        <v>3198.256988</v>
      </c>
      <c r="E24" s="14" t="n">
        <f aca="false">SUM(E19:E23)</f>
        <v>-4825.257479</v>
      </c>
      <c r="F24" s="14" t="n">
        <v>3738.137652</v>
      </c>
      <c r="G24" s="17"/>
    </row>
  </sheetData>
  <mergeCells count="8">
    <mergeCell ref="A2:A3"/>
    <mergeCell ref="B2:B3"/>
    <mergeCell ref="C2:D2"/>
    <mergeCell ref="E2:E3"/>
    <mergeCell ref="F2:F3"/>
    <mergeCell ref="A4:G4"/>
    <mergeCell ref="A11:G11"/>
    <mergeCell ref="A18:G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0-08-27T09:27:44Z</cp:lastPrinted>
  <dcterms:modified xsi:type="dcterms:W3CDTF">2010-10-01T11:04:14Z</dcterms:modified>
  <cp:revision>0</cp:revision>
  <dc:subject/>
  <dc:title/>
</cp:coreProperties>
</file>