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1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z üzleti, szállítási és kormányzati szolgáltatások külkereskedelmének együttes forgal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11</xdr:rowOff>
              </xdr:from>
              <xdr:to>
                <xdr:col>10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6">
  <si>
    <t xml:space="preserve">4.4.11. A fontosabb szolgáltatások külkereskedelmének forgalma a főbb partnerországok szerint, 2009</t>
  </si>
  <si>
    <t xml:space="preserve">Sor-rend</t>
  </si>
  <si>
    <t xml:space="preserve">Ország</t>
  </si>
  <si>
    <t xml:space="preserve">Érték, millió Ft</t>
  </si>
  <si>
    <t xml:space="preserve">Előző év = 100,0</t>
  </si>
  <si>
    <t xml:space="preserve">Megoszlás, %</t>
  </si>
  <si>
    <t xml:space="preserve">Érték, millió euró</t>
  </si>
  <si>
    <t xml:space="preserve">Behozatal </t>
  </si>
  <si>
    <t xml:space="preserve">Országok összesen</t>
  </si>
  <si>
    <t xml:space="preserve">Ebből:</t>
  </si>
  <si>
    <t xml:space="preserve">1.</t>
  </si>
  <si>
    <t xml:space="preserve">Amerikai Egyesült Államok</t>
  </si>
  <si>
    <t xml:space="preserve">2.</t>
  </si>
  <si>
    <t xml:space="preserve">Németország</t>
  </si>
  <si>
    <t xml:space="preserve">3.</t>
  </si>
  <si>
    <t xml:space="preserve">Egyesült Királyság</t>
  </si>
  <si>
    <t xml:space="preserve">4.</t>
  </si>
  <si>
    <t xml:space="preserve">Ausztria</t>
  </si>
  <si>
    <t xml:space="preserve">5.</t>
  </si>
  <si>
    <t xml:space="preserve">Hollandia</t>
  </si>
  <si>
    <t xml:space="preserve">6.</t>
  </si>
  <si>
    <t xml:space="preserve">Franciaország</t>
  </si>
  <si>
    <t xml:space="preserve">7.</t>
  </si>
  <si>
    <t xml:space="preserve">Svájc</t>
  </si>
  <si>
    <t xml:space="preserve">8.</t>
  </si>
  <si>
    <t xml:space="preserve">Oroszország</t>
  </si>
  <si>
    <t xml:space="preserve">9.</t>
  </si>
  <si>
    <t xml:space="preserve">Írország</t>
  </si>
  <si>
    <t xml:space="preserve">10.</t>
  </si>
  <si>
    <t xml:space="preserve">Szlovákia</t>
  </si>
  <si>
    <t xml:space="preserve">10 legnagyobb forgalmú ország együttesen</t>
  </si>
  <si>
    <t xml:space="preserve">Kivitel</t>
  </si>
  <si>
    <t xml:space="preserve">Olaszország</t>
  </si>
  <si>
    <t xml:space="preserve">Spanyolország</t>
  </si>
  <si>
    <t xml:space="preserve">Japán</t>
  </si>
  <si>
    <t xml:space="preserve">Belg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_@"/>
    <numFmt numFmtId="167" formatCode="00"/>
    <numFmt numFmtId="168" formatCode="#,##0"/>
    <numFmt numFmtId="169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5" min="3" style="1" width="11.42"/>
    <col collapsed="false" customWidth="true" hidden="false" outlineLevel="0" max="6" min="6" style="2" width="1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7" t="s">
        <v>4</v>
      </c>
    </row>
    <row r="3" customFormat="false" ht="11.2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</row>
    <row r="4" customFormat="false" ht="11.25" hidden="false" customHeight="false" outlineLevel="0" collapsed="false">
      <c r="A4" s="11"/>
      <c r="B4" s="12" t="s">
        <v>8</v>
      </c>
      <c r="C4" s="13" t="n">
        <v>2532205.37941857</v>
      </c>
      <c r="D4" s="14" t="n">
        <v>103.246827910702</v>
      </c>
      <c r="E4" s="15" t="n">
        <v>100</v>
      </c>
      <c r="F4" s="16" t="n">
        <v>9031.85248574355</v>
      </c>
      <c r="G4" s="15" t="n">
        <v>92.7016425852977</v>
      </c>
    </row>
    <row r="5" customFormat="false" ht="11.25" hidden="false" customHeight="false" outlineLevel="0" collapsed="false">
      <c r="A5" s="11"/>
      <c r="B5" s="17" t="s">
        <v>9</v>
      </c>
      <c r="C5" s="18"/>
      <c r="D5" s="19"/>
      <c r="E5" s="20"/>
      <c r="F5" s="18"/>
      <c r="G5" s="21"/>
    </row>
    <row r="6" customFormat="false" ht="11.25" hidden="false" customHeight="false" outlineLevel="0" collapsed="false">
      <c r="A6" s="22" t="s">
        <v>10</v>
      </c>
      <c r="B6" s="23" t="s">
        <v>11</v>
      </c>
      <c r="C6" s="24" t="n">
        <v>442598.681868068</v>
      </c>
      <c r="D6" s="25" t="n">
        <v>105.842830062668</v>
      </c>
      <c r="E6" s="25" t="n">
        <f aca="false">C6/$C$4*100</f>
        <v>17.4787829401774</v>
      </c>
      <c r="F6" s="24" t="n">
        <v>1580.33199952467</v>
      </c>
      <c r="G6" s="25" t="n">
        <v>95.2344895889396</v>
      </c>
    </row>
    <row r="7" customFormat="false" ht="11.25" hidden="false" customHeight="false" outlineLevel="0" collapsed="false">
      <c r="A7" s="22" t="s">
        <v>12</v>
      </c>
      <c r="B7" s="26" t="s">
        <v>13</v>
      </c>
      <c r="C7" s="24" t="n">
        <v>355762.734635573</v>
      </c>
      <c r="D7" s="25" t="n">
        <v>101.60595466003</v>
      </c>
      <c r="E7" s="25" t="n">
        <f aca="false">C7/$C$4*100</f>
        <v>14.0495213195251</v>
      </c>
      <c r="F7" s="24" t="n">
        <v>1267.00070988608</v>
      </c>
      <c r="G7" s="25" t="n">
        <v>91.0514975974912</v>
      </c>
    </row>
    <row r="8" customFormat="false" ht="11.25" hidden="false" customHeight="false" outlineLevel="0" collapsed="false">
      <c r="A8" s="22" t="s">
        <v>14</v>
      </c>
      <c r="B8" s="26" t="s">
        <v>15</v>
      </c>
      <c r="C8" s="24" t="n">
        <v>202872.092579958</v>
      </c>
      <c r="D8" s="25" t="n">
        <v>122.050531661186</v>
      </c>
      <c r="E8" s="25" t="n">
        <f aca="false">C8/$C$4*100</f>
        <v>8.01167607607482</v>
      </c>
      <c r="F8" s="24" t="n">
        <v>723.125432075823</v>
      </c>
      <c r="G8" s="25" t="n">
        <v>109.272645899423</v>
      </c>
    </row>
    <row r="9" customFormat="false" ht="11.25" hidden="false" customHeight="false" outlineLevel="0" collapsed="false">
      <c r="A9" s="22" t="s">
        <v>16</v>
      </c>
      <c r="B9" s="26" t="s">
        <v>17</v>
      </c>
      <c r="C9" s="24" t="n">
        <v>178134.439281236</v>
      </c>
      <c r="D9" s="25" t="n">
        <v>99.2940347751681</v>
      </c>
      <c r="E9" s="25" t="n">
        <f aca="false">C9/$C$4*100</f>
        <v>7.03475479236751</v>
      </c>
      <c r="F9" s="24" t="n">
        <v>636.688533516355</v>
      </c>
      <c r="G9" s="25" t="n">
        <v>89.0207457363179</v>
      </c>
    </row>
    <row r="10" customFormat="false" ht="11.25" hidden="false" customHeight="false" outlineLevel="0" collapsed="false">
      <c r="A10" s="22" t="s">
        <v>18</v>
      </c>
      <c r="B10" s="26" t="s">
        <v>19</v>
      </c>
      <c r="C10" s="24" t="n">
        <v>174674.410379063</v>
      </c>
      <c r="D10" s="25" t="n">
        <v>103.912717474347</v>
      </c>
      <c r="E10" s="25" t="n">
        <f aca="false">C10/$C$4*100</f>
        <v>6.89811386543893</v>
      </c>
      <c r="F10" s="24" t="n">
        <v>622.559791002531</v>
      </c>
      <c r="G10" s="25" t="n">
        <v>93.2975015050458</v>
      </c>
    </row>
    <row r="11" customFormat="false" ht="11.25" hidden="false" customHeight="false" outlineLevel="0" collapsed="false">
      <c r="A11" s="22" t="s">
        <v>20</v>
      </c>
      <c r="B11" s="27" t="s">
        <v>21</v>
      </c>
      <c r="C11" s="24" t="n">
        <v>100403.088355365</v>
      </c>
      <c r="D11" s="25" t="n">
        <v>111.359350776928</v>
      </c>
      <c r="E11" s="25" t="n">
        <f aca="false">C11/$C$4*100</f>
        <v>3.96504521992677</v>
      </c>
      <c r="F11" s="24" t="n">
        <v>357.534521672666</v>
      </c>
      <c r="G11" s="25" t="n">
        <v>99.6977785764975</v>
      </c>
    </row>
    <row r="12" s="28" customFormat="true" ht="11.25" hidden="false" customHeight="false" outlineLevel="0" collapsed="false">
      <c r="A12" s="22" t="s">
        <v>22</v>
      </c>
      <c r="B12" s="27" t="s">
        <v>23</v>
      </c>
      <c r="C12" s="24" t="n">
        <v>71302.9955576578</v>
      </c>
      <c r="D12" s="25" t="n">
        <v>107.907870014428</v>
      </c>
      <c r="E12" s="25" t="n">
        <f aca="false">C12/$C$4*100</f>
        <v>2.81584567101859</v>
      </c>
      <c r="F12" s="24" t="n">
        <v>254.36046349307</v>
      </c>
      <c r="G12" s="25" t="n">
        <v>96.8621165587327</v>
      </c>
      <c r="H12" s="1"/>
    </row>
    <row r="13" customFormat="false" ht="11.25" hidden="false" customHeight="false" outlineLevel="0" collapsed="false">
      <c r="A13" s="22" t="s">
        <v>24</v>
      </c>
      <c r="B13" s="29" t="s">
        <v>25</v>
      </c>
      <c r="C13" s="24" t="n">
        <v>64429.4563016478</v>
      </c>
      <c r="D13" s="25" t="n">
        <v>116.666950989955</v>
      </c>
      <c r="E13" s="25" t="n">
        <f aca="false">C13/$C$4*100</f>
        <v>2.54440089359741</v>
      </c>
      <c r="F13" s="24" t="n">
        <v>230.013810553347</v>
      </c>
      <c r="G13" s="25" t="n">
        <v>104.610220850071</v>
      </c>
    </row>
    <row r="14" customFormat="false" ht="11.25" hidden="false" customHeight="false" outlineLevel="0" collapsed="false">
      <c r="A14" s="22" t="s">
        <v>26</v>
      </c>
      <c r="B14" s="29" t="s">
        <v>27</v>
      </c>
      <c r="C14" s="24" t="n">
        <v>61828.7610315063</v>
      </c>
      <c r="D14" s="25" t="n">
        <v>146.596272343456</v>
      </c>
      <c r="E14" s="25" t="n">
        <f aca="false">C14/$C$4*100</f>
        <v>2.44169614100192</v>
      </c>
      <c r="F14" s="24" t="n">
        <v>220.963750295423</v>
      </c>
      <c r="G14" s="25" t="n">
        <v>131.728873798875</v>
      </c>
    </row>
    <row r="15" customFormat="false" ht="11.25" hidden="false" customHeight="false" outlineLevel="0" collapsed="false">
      <c r="A15" s="22" t="s">
        <v>28</v>
      </c>
      <c r="B15" s="27" t="s">
        <v>29</v>
      </c>
      <c r="C15" s="24" t="n">
        <v>58408.850340922</v>
      </c>
      <c r="D15" s="25" t="n">
        <v>102.983663032121</v>
      </c>
      <c r="E15" s="25" t="n">
        <f aca="false">C15/$C$4*100</f>
        <v>2.30663953309875</v>
      </c>
      <c r="F15" s="24" t="n">
        <v>207.701121150738</v>
      </c>
      <c r="G15" s="25" t="n">
        <v>92.2375020430814</v>
      </c>
    </row>
    <row r="16" customFormat="false" ht="22.5" hidden="false" customHeight="false" outlineLevel="0" collapsed="false">
      <c r="A16" s="11"/>
      <c r="B16" s="12" t="s">
        <v>30</v>
      </c>
      <c r="C16" s="30" t="n">
        <v>1710415.510331</v>
      </c>
      <c r="D16" s="31" t="n">
        <v>107.412487797157</v>
      </c>
      <c r="E16" s="31" t="n">
        <f aca="false">SUM(E6:E15)</f>
        <v>67.5464764522272</v>
      </c>
      <c r="F16" s="30" t="n">
        <v>6100.2801331707</v>
      </c>
      <c r="G16" s="31" t="n">
        <v>96.3829456509728</v>
      </c>
    </row>
    <row r="17" customFormat="false" ht="11.25" hidden="false" customHeight="fals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</row>
    <row r="18" customFormat="false" ht="11.25" hidden="false" customHeight="false" outlineLevel="0" collapsed="false">
      <c r="A18" s="11"/>
      <c r="B18" s="12" t="s">
        <v>8</v>
      </c>
      <c r="C18" s="30" t="n">
        <v>2521579.89667031</v>
      </c>
      <c r="D18" s="31" t="n">
        <v>106.90826382264</v>
      </c>
      <c r="E18" s="15" t="n">
        <v>100</v>
      </c>
      <c r="F18" s="30" t="n">
        <v>8998.35815849112</v>
      </c>
      <c r="G18" s="31" t="n">
        <v>95.8178434028677</v>
      </c>
    </row>
    <row r="19" customFormat="false" ht="11.25" hidden="false" customHeight="false" outlineLevel="0" collapsed="false">
      <c r="A19" s="11"/>
      <c r="B19" s="17" t="s">
        <v>9</v>
      </c>
      <c r="C19" s="18"/>
      <c r="D19" s="19"/>
      <c r="E19" s="20"/>
      <c r="F19" s="18"/>
      <c r="G19" s="21"/>
    </row>
    <row r="20" customFormat="false" ht="11.25" hidden="false" customHeight="false" outlineLevel="0" collapsed="false">
      <c r="A20" s="22" t="s">
        <v>10</v>
      </c>
      <c r="B20" s="26" t="s">
        <v>13</v>
      </c>
      <c r="C20" s="24" t="n">
        <v>328476.854685423</v>
      </c>
      <c r="D20" s="32" t="n">
        <v>113.976602960637</v>
      </c>
      <c r="E20" s="25" t="n">
        <f aca="false">C20/$C$18*100</f>
        <v>13.0266288654652</v>
      </c>
      <c r="F20" s="24" t="n">
        <v>1172.0937052138</v>
      </c>
      <c r="G20" s="33" t="n">
        <v>102.063018818644</v>
      </c>
    </row>
    <row r="21" customFormat="false" ht="11.25" hidden="false" customHeight="false" outlineLevel="0" collapsed="false">
      <c r="A21" s="22" t="s">
        <v>12</v>
      </c>
      <c r="B21" s="26" t="s">
        <v>15</v>
      </c>
      <c r="C21" s="24" t="n">
        <v>180459.781637684</v>
      </c>
      <c r="D21" s="32" t="n">
        <v>100.305578553463</v>
      </c>
      <c r="E21" s="25" t="n">
        <f aca="false">C21/$C$18*100</f>
        <v>7.15661565497001</v>
      </c>
      <c r="F21" s="24" t="n">
        <v>643.505394312689</v>
      </c>
      <c r="G21" s="33" t="n">
        <v>89.7153670379222</v>
      </c>
    </row>
    <row r="22" customFormat="false" ht="11.25" hidden="false" customHeight="false" outlineLevel="0" collapsed="false">
      <c r="A22" s="22" t="s">
        <v>14</v>
      </c>
      <c r="B22" s="23" t="s">
        <v>11</v>
      </c>
      <c r="C22" s="24" t="n">
        <v>180116.97391492</v>
      </c>
      <c r="D22" s="32" t="n">
        <v>100.773314951199</v>
      </c>
      <c r="E22" s="25" t="n">
        <f aca="false">C22/$C$18*100</f>
        <v>7.14302069717325</v>
      </c>
      <c r="F22" s="24" t="n">
        <v>643.502120174995</v>
      </c>
      <c r="G22" s="33" t="n">
        <v>90.7181177842327</v>
      </c>
    </row>
    <row r="23" customFormat="false" ht="11.25" hidden="false" customHeight="false" outlineLevel="0" collapsed="false">
      <c r="A23" s="22" t="s">
        <v>16</v>
      </c>
      <c r="B23" s="26" t="s">
        <v>17</v>
      </c>
      <c r="C23" s="24" t="n">
        <v>160162.062328489</v>
      </c>
      <c r="D23" s="32" t="n">
        <v>107.616674587253</v>
      </c>
      <c r="E23" s="25" t="n">
        <f aca="false">C23/$C$18*100</f>
        <v>6.3516552673972</v>
      </c>
      <c r="F23" s="24" t="n">
        <v>571.958379423087</v>
      </c>
      <c r="G23" s="33" t="n">
        <v>96.5732855953662</v>
      </c>
    </row>
    <row r="24" customFormat="false" ht="11.25" hidden="false" customHeight="false" outlineLevel="0" collapsed="false">
      <c r="A24" s="22" t="s">
        <v>18</v>
      </c>
      <c r="B24" s="26" t="s">
        <v>32</v>
      </c>
      <c r="C24" s="24" t="n">
        <v>138116.23802728</v>
      </c>
      <c r="D24" s="32" t="n">
        <v>123.817861623065</v>
      </c>
      <c r="E24" s="25" t="n">
        <f aca="false">C24/$C$18*100</f>
        <v>5.47736909743208</v>
      </c>
      <c r="F24" s="24" t="n">
        <v>491.917731099505</v>
      </c>
      <c r="G24" s="33" t="n">
        <v>110.650333211909</v>
      </c>
    </row>
    <row r="25" customFormat="false" ht="11.25" hidden="false" customHeight="false" outlineLevel="0" collapsed="false">
      <c r="A25" s="22" t="s">
        <v>20</v>
      </c>
      <c r="B25" s="27" t="s">
        <v>33</v>
      </c>
      <c r="C25" s="24" t="n">
        <v>113020.362256724</v>
      </c>
      <c r="D25" s="32" t="n">
        <v>114.643360047448</v>
      </c>
      <c r="E25" s="25" t="n">
        <f aca="false">C25/$C$18*100</f>
        <v>4.48212497275872</v>
      </c>
      <c r="F25" s="24" t="n">
        <v>403.259960838885</v>
      </c>
      <c r="G25" s="33" t="n">
        <v>102.724375990281</v>
      </c>
    </row>
    <row r="26" customFormat="false" ht="11.25" hidden="false" customHeight="false" outlineLevel="0" collapsed="false">
      <c r="A26" s="22" t="s">
        <v>22</v>
      </c>
      <c r="B26" s="27" t="s">
        <v>21</v>
      </c>
      <c r="C26" s="24" t="n">
        <v>110745.309719013</v>
      </c>
      <c r="D26" s="32" t="n">
        <v>107.435099316759</v>
      </c>
      <c r="E26" s="25" t="n">
        <f aca="false">C26/$C$18*100</f>
        <v>4.39190167502721</v>
      </c>
      <c r="F26" s="24" t="n">
        <v>394.449315363646</v>
      </c>
      <c r="G26" s="33" t="n">
        <v>96.3082849755136</v>
      </c>
    </row>
    <row r="27" customFormat="false" ht="11.25" hidden="false" customHeight="false" outlineLevel="0" collapsed="false">
      <c r="A27" s="22" t="s">
        <v>24</v>
      </c>
      <c r="B27" s="27" t="s">
        <v>34</v>
      </c>
      <c r="C27" s="24" t="n">
        <v>109376.345249352</v>
      </c>
      <c r="D27" s="32" t="n">
        <v>103.320604772465</v>
      </c>
      <c r="E27" s="25" t="n">
        <f aca="false">C27/$C$18*100</f>
        <v>4.33761172484683</v>
      </c>
      <c r="F27" s="24" t="n">
        <v>388.916084093592</v>
      </c>
      <c r="G27" s="33" t="n">
        <v>92.369860536408</v>
      </c>
    </row>
    <row r="28" customFormat="false" ht="11.25" hidden="false" customHeight="false" outlineLevel="0" collapsed="false">
      <c r="A28" s="22" t="s">
        <v>26</v>
      </c>
      <c r="B28" s="27" t="s">
        <v>35</v>
      </c>
      <c r="C28" s="24" t="n">
        <v>95500.4808884804</v>
      </c>
      <c r="D28" s="32" t="n">
        <v>96.2035713077263</v>
      </c>
      <c r="E28" s="25" t="n">
        <f aca="false">C28/$C$18*100</f>
        <v>3.78732718382577</v>
      </c>
      <c r="F28" s="24" t="n">
        <v>340.81841962869</v>
      </c>
      <c r="G28" s="33" t="n">
        <v>86.2759230982078</v>
      </c>
    </row>
    <row r="29" customFormat="false" ht="11.25" hidden="false" customHeight="false" outlineLevel="0" collapsed="false">
      <c r="A29" s="22" t="s">
        <v>28</v>
      </c>
      <c r="B29" s="26" t="s">
        <v>19</v>
      </c>
      <c r="C29" s="24" t="n">
        <v>87230.0201982766</v>
      </c>
      <c r="D29" s="32" t="n">
        <v>112.098459179541</v>
      </c>
      <c r="E29" s="25" t="n">
        <f aca="false">C29/$C$18*100</f>
        <v>3.45933992864798</v>
      </c>
      <c r="F29" s="24" t="n">
        <v>311.456661448859</v>
      </c>
      <c r="G29" s="33" t="n">
        <v>100.711927546009</v>
      </c>
    </row>
    <row r="30" customFormat="false" ht="22.5" hidden="false" customHeight="false" outlineLevel="0" collapsed="false">
      <c r="A30" s="11"/>
      <c r="B30" s="12" t="s">
        <v>30</v>
      </c>
      <c r="C30" s="30" t="n">
        <v>1503204.42890564</v>
      </c>
      <c r="D30" s="31" t="n">
        <v>108.00223524922</v>
      </c>
      <c r="E30" s="31" t="n">
        <f aca="false">SUM(E20:E29)</f>
        <v>59.6135950675443</v>
      </c>
      <c r="F30" s="30" t="n">
        <v>5361.87777159774</v>
      </c>
      <c r="G30" s="31" t="n">
        <v>96.7969170913115</v>
      </c>
    </row>
  </sheetData>
  <mergeCells count="2">
    <mergeCell ref="A3:H3"/>
    <mergeCell ref="A17:H1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04:05Z</dcterms:created>
  <dc:creator>Friedmann Ibolya</dc:creator>
  <dc:description/>
  <dc:language>en-US</dc:language>
  <cp:lastModifiedBy>Weisz Tamás</cp:lastModifiedBy>
  <cp:lastPrinted>2010-09-02T09:35:26Z</cp:lastPrinted>
  <dcterms:modified xsi:type="dcterms:W3CDTF">2010-10-01T11:04:17Z</dcterms:modified>
  <cp:revision>0</cp:revision>
  <dc:subject/>
  <dc:title/>
</cp:coreProperties>
</file>