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„ENERGIA KÖZPONT” Nonprofit K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49</xdr:colOff>
                <xdr:row>1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Tűzifa, egyéb megújuló-, valamint  hulladék-energiahordozók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</xdr:rowOff>
              </xdr:from>
              <xdr:to>
                <xdr:col>3</xdr:col>
                <xdr:colOff>57</xdr:colOff>
                <xdr:row>20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PB-gázzal és gazolinn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22</xdr:row>
                <xdr:rowOff>0</xdr:rowOff>
              </xdr:from>
              <xdr:to>
                <xdr:col>2</xdr:col>
                <xdr:colOff>68</xdr:colOff>
                <xdr:row>24</xdr:row>
                <xdr:rowOff>1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Tűzifa, egyéb megújuló-, valamint  hulladék-energiahordozók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3</xdr:col>
                <xdr:colOff>57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0">
  <si>
    <t xml:space="preserve">4.5.1. Energiamérleg</t>
  </si>
  <si>
    <t xml:space="preserve">Megnevezés </t>
  </si>
  <si>
    <t xml:space="preserve">Terajoule</t>
  </si>
  <si>
    <t xml:space="preserve">Termelés</t>
  </si>
  <si>
    <t xml:space="preserve">Ebből:</t>
  </si>
  <si>
    <t xml:space="preserve">Szén</t>
  </si>
  <si>
    <t xml:space="preserve">Szénhidrogének</t>
  </si>
  <si>
    <t xml:space="preserve">ezen belül:</t>
  </si>
  <si>
    <t xml:space="preserve">kőolaj</t>
  </si>
  <si>
    <t xml:space="preserve">bányászati PB-gáz</t>
  </si>
  <si>
    <t xml:space="preserve">földgáz</t>
  </si>
  <si>
    <t xml:space="preserve">gazolin</t>
  </si>
  <si>
    <t xml:space="preserve">Atomerőművi villamos energia</t>
  </si>
  <si>
    <t xml:space="preserve">Vízi erőművi villamos energia</t>
  </si>
  <si>
    <t xml:space="preserve">Szél erőművi villamos energia</t>
  </si>
  <si>
    <t xml:space="preserve">–</t>
  </si>
  <si>
    <t xml:space="preserve">Egyéb energiahordozó</t>
  </si>
  <si>
    <t xml:space="preserve">Behozatal</t>
  </si>
  <si>
    <t xml:space="preserve">Szénféleségek</t>
  </si>
  <si>
    <t xml:space="preserve">Kőolaj</t>
  </si>
  <si>
    <t xml:space="preserve">Kőolajtermékek</t>
  </si>
  <si>
    <t xml:space="preserve">Földgáz</t>
  </si>
  <si>
    <t xml:space="preserve">Villamos energia</t>
  </si>
  <si>
    <t xml:space="preserve">Tűzifa és egyéb biomassza</t>
  </si>
  <si>
    <t xml:space="preserve">Forrás összesen</t>
  </si>
  <si>
    <t xml:space="preserve">Kivitel</t>
  </si>
  <si>
    <t xml:space="preserve">Készletváltozás (–)</t>
  </si>
  <si>
    <t xml:space="preserve">Energiafelhasználás</t>
  </si>
  <si>
    <t xml:space="preserve">Az elsődleges (primer) energiahordozók termelésének százalékos megoszlása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u val="singl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1" width="10.71"/>
    <col collapsed="false" customWidth="true" hidden="false" outlineLevel="0" max="5" min="4" style="2" width="10.71"/>
    <col collapsed="false" customWidth="false" hidden="false" outlineLevel="0" max="257" min="6" style="2" width="9.14"/>
  </cols>
  <sheetData>
    <row r="1" customFormat="false" ht="12" hidden="false" customHeight="false" outlineLevel="0" collapsed="false">
      <c r="A1" s="3" t="s">
        <v>0</v>
      </c>
      <c r="B1" s="2"/>
      <c r="C1" s="4"/>
      <c r="D1" s="4"/>
      <c r="E1" s="4"/>
    </row>
    <row r="2" customFormat="false" ht="11.25" hidden="false" customHeight="false" outlineLevel="0" collapsed="false">
      <c r="A2" s="5" t="s">
        <v>1</v>
      </c>
      <c r="B2" s="6" t="n">
        <v>2000</v>
      </c>
      <c r="C2" s="7" t="n">
        <v>2007</v>
      </c>
      <c r="D2" s="7" t="n">
        <v>2008</v>
      </c>
      <c r="E2" s="8" t="n">
        <v>2009</v>
      </c>
    </row>
    <row r="3" customFormat="false" ht="11.25" hidden="false" customHeight="false" outlineLevel="0" collapsed="false">
      <c r="A3" s="9" t="s">
        <v>2</v>
      </c>
      <c r="B3" s="9"/>
      <c r="C3" s="9"/>
      <c r="D3" s="9"/>
      <c r="E3" s="9"/>
    </row>
    <row r="4" s="12" customFormat="true" ht="11.25" hidden="false" customHeight="false" outlineLevel="0" collapsed="false">
      <c r="A4" s="10" t="s">
        <v>3</v>
      </c>
      <c r="B4" s="11" t="n">
        <v>485227</v>
      </c>
      <c r="C4" s="11" t="n">
        <f aca="false">C6+C7+C13+C14+C16+C15</f>
        <v>427024.3</v>
      </c>
      <c r="D4" s="11" t="n">
        <f aca="false">D6+D7+D13+D14+D16+D15</f>
        <v>435855.2223</v>
      </c>
      <c r="E4" s="11" t="n">
        <f aca="false">E6+E7+E13+E14+E16+E15</f>
        <v>458478.3449</v>
      </c>
    </row>
    <row r="5" customFormat="false" ht="11.25" hidden="false" customHeight="false" outlineLevel="0" collapsed="false">
      <c r="A5" s="1" t="s">
        <v>4</v>
      </c>
      <c r="B5" s="13"/>
      <c r="C5" s="13"/>
      <c r="D5" s="14"/>
      <c r="E5" s="14"/>
    </row>
    <row r="6" customFormat="false" ht="11.25" hidden="false" customHeight="false" outlineLevel="0" collapsed="false">
      <c r="A6" s="15" t="s">
        <v>5</v>
      </c>
      <c r="B6" s="16" t="n">
        <v>121120</v>
      </c>
      <c r="C6" s="16" t="n">
        <v>74176</v>
      </c>
      <c r="D6" s="16" t="n">
        <v>70884</v>
      </c>
      <c r="E6" s="14" t="n">
        <v>65104</v>
      </c>
    </row>
    <row r="7" customFormat="false" ht="11.25" hidden="false" customHeight="false" outlineLevel="0" collapsed="false">
      <c r="A7" s="15" t="s">
        <v>6</v>
      </c>
      <c r="B7" s="13" t="n">
        <v>173443</v>
      </c>
      <c r="C7" s="13" t="n">
        <f aca="false">C9+C10+C11+C12</f>
        <v>134721</v>
      </c>
      <c r="D7" s="13" t="n">
        <f aca="false">D9+D10+D11+D12</f>
        <v>136550.132</v>
      </c>
      <c r="E7" s="13" t="n">
        <f aca="false">E9+E10+E11+E12</f>
        <v>146814.5449</v>
      </c>
    </row>
    <row r="8" customFormat="false" ht="11.25" hidden="false" customHeight="false" outlineLevel="0" collapsed="false">
      <c r="A8" s="17" t="s">
        <v>7</v>
      </c>
      <c r="B8" s="13"/>
      <c r="C8" s="13"/>
      <c r="D8" s="13"/>
      <c r="E8" s="14"/>
    </row>
    <row r="9" customFormat="false" ht="11.25" hidden="false" customHeight="false" outlineLevel="0" collapsed="false">
      <c r="A9" s="18" t="s">
        <v>8</v>
      </c>
      <c r="B9" s="13" t="n">
        <v>47485</v>
      </c>
      <c r="C9" s="13" t="n">
        <v>35056</v>
      </c>
      <c r="D9" s="13" t="n">
        <v>33907.951</v>
      </c>
      <c r="E9" s="19" t="n">
        <v>33054.9384</v>
      </c>
    </row>
    <row r="10" customFormat="false" ht="11.25" hidden="false" customHeight="false" outlineLevel="0" collapsed="false">
      <c r="A10" s="18" t="s">
        <v>9</v>
      </c>
      <c r="B10" s="13" t="n">
        <v>10152</v>
      </c>
      <c r="C10" s="19" t="n">
        <v>7364</v>
      </c>
      <c r="D10" s="19" t="n">
        <v>7770.181</v>
      </c>
      <c r="E10" s="19" t="n">
        <v>9259</v>
      </c>
    </row>
    <row r="11" customFormat="false" ht="11.25" hidden="false" customHeight="false" outlineLevel="0" collapsed="false">
      <c r="A11" s="18" t="s">
        <v>10</v>
      </c>
      <c r="B11" s="13" t="n">
        <v>103629</v>
      </c>
      <c r="C11" s="13" t="n">
        <v>83926</v>
      </c>
      <c r="D11" s="13" t="n">
        <v>83981</v>
      </c>
      <c r="E11" s="19" t="n">
        <v>95764.6065</v>
      </c>
    </row>
    <row r="12" customFormat="false" ht="11.25" hidden="false" customHeight="false" outlineLevel="0" collapsed="false">
      <c r="A12" s="18" t="s">
        <v>11</v>
      </c>
      <c r="B12" s="13" t="n">
        <v>12177</v>
      </c>
      <c r="C12" s="13" t="n">
        <v>8375</v>
      </c>
      <c r="D12" s="13" t="n">
        <v>10891</v>
      </c>
      <c r="E12" s="19" t="n">
        <v>8736</v>
      </c>
    </row>
    <row r="13" customFormat="false" ht="22.5" hidden="false" customHeight="false" outlineLevel="0" collapsed="false">
      <c r="A13" s="20" t="s">
        <v>12</v>
      </c>
      <c r="B13" s="13" t="n">
        <v>154562</v>
      </c>
      <c r="C13" s="13" t="n">
        <v>159979.3</v>
      </c>
      <c r="D13" s="13" t="n">
        <v>161521.2903</v>
      </c>
      <c r="E13" s="19" t="n">
        <v>168143.4</v>
      </c>
    </row>
    <row r="14" customFormat="false" ht="22.5" hidden="false" customHeight="false" outlineLevel="0" collapsed="false">
      <c r="A14" s="20" t="s">
        <v>13</v>
      </c>
      <c r="B14" s="21" t="n">
        <v>641</v>
      </c>
      <c r="C14" s="21" t="n">
        <v>756</v>
      </c>
      <c r="D14" s="21" t="n">
        <v>766.8</v>
      </c>
      <c r="E14" s="19" t="n">
        <v>820.8</v>
      </c>
    </row>
    <row r="15" customFormat="false" ht="22.5" hidden="false" customHeight="false" outlineLevel="0" collapsed="false">
      <c r="A15" s="20" t="s">
        <v>14</v>
      </c>
      <c r="B15" s="22" t="s">
        <v>15</v>
      </c>
      <c r="C15" s="21" t="n">
        <v>396</v>
      </c>
      <c r="D15" s="21" t="n">
        <v>738</v>
      </c>
      <c r="E15" s="19" t="n">
        <v>1191.6</v>
      </c>
    </row>
    <row r="16" customFormat="false" ht="11.25" hidden="false" customHeight="false" outlineLevel="0" collapsed="false">
      <c r="A16" s="17" t="s">
        <v>16</v>
      </c>
      <c r="B16" s="23" t="n">
        <v>35461</v>
      </c>
      <c r="C16" s="24" t="n">
        <v>56996</v>
      </c>
      <c r="D16" s="25" t="n">
        <f aca="false">25079+37050+3266</f>
        <v>65395</v>
      </c>
      <c r="E16" s="19" t="n">
        <v>76404</v>
      </c>
    </row>
    <row r="17" customFormat="false" ht="11.25" hidden="false" customHeight="false" outlineLevel="0" collapsed="false">
      <c r="A17" s="10" t="s">
        <v>17</v>
      </c>
      <c r="B17" s="26" t="n">
        <v>665410</v>
      </c>
      <c r="C17" s="27" t="n">
        <f aca="false">+C19+C20+C21+C22+C23+C24</f>
        <v>850855.0774</v>
      </c>
      <c r="D17" s="27" t="n">
        <f aca="false">+D19+D20+D21+D22+D23+D24</f>
        <v>868072.944</v>
      </c>
      <c r="E17" s="28" t="n">
        <f aca="false">+E19+E20+E21+E22+E23+E24</f>
        <v>733139.7</v>
      </c>
    </row>
    <row r="18" customFormat="false" ht="11.25" hidden="false" customHeight="false" outlineLevel="0" collapsed="false">
      <c r="A18" s="12" t="s">
        <v>4</v>
      </c>
      <c r="B18" s="23"/>
      <c r="C18" s="24"/>
      <c r="D18" s="25"/>
      <c r="E18" s="14"/>
    </row>
    <row r="19" customFormat="false" ht="11.25" hidden="false" customHeight="false" outlineLevel="0" collapsed="false">
      <c r="A19" s="17" t="s">
        <v>18</v>
      </c>
      <c r="B19" s="29" t="n">
        <v>53719</v>
      </c>
      <c r="C19" s="29" t="n">
        <v>72222</v>
      </c>
      <c r="D19" s="29" t="n">
        <f aca="false">70961+335+453</f>
        <v>71749</v>
      </c>
      <c r="E19" s="30" t="n">
        <v>47117</v>
      </c>
    </row>
    <row r="20" customFormat="false" ht="11.25" hidden="false" customHeight="false" outlineLevel="0" collapsed="false">
      <c r="A20" s="17" t="s">
        <v>19</v>
      </c>
      <c r="B20" s="23" t="n">
        <v>242440</v>
      </c>
      <c r="C20" s="29" t="n">
        <f aca="false">6883.643*41.8</f>
        <v>287736.2774</v>
      </c>
      <c r="D20" s="23" t="n">
        <v>278578</v>
      </c>
      <c r="E20" s="30" t="n">
        <v>226747.1</v>
      </c>
    </row>
    <row r="21" s="31" customFormat="true" ht="11.25" hidden="false" customHeight="false" outlineLevel="0" collapsed="false">
      <c r="A21" s="17" t="s">
        <v>20</v>
      </c>
      <c r="B21" s="23" t="n">
        <v>49254</v>
      </c>
      <c r="C21" s="29" t="n">
        <v>108675</v>
      </c>
      <c r="D21" s="29" t="n">
        <v>109685</v>
      </c>
      <c r="E21" s="30" t="n">
        <v>107075</v>
      </c>
    </row>
    <row r="22" customFormat="false" ht="11.25" hidden="false" customHeight="false" outlineLevel="0" collapsed="false">
      <c r="A22" s="17" t="s">
        <v>21</v>
      </c>
      <c r="B22" s="23" t="n">
        <v>307613</v>
      </c>
      <c r="C22" s="29" t="n">
        <v>364879.8</v>
      </c>
      <c r="D22" s="29" t="n">
        <v>390442.144</v>
      </c>
      <c r="E22" s="30" t="n">
        <v>331058.6</v>
      </c>
    </row>
    <row r="23" customFormat="false" ht="11.25" hidden="false" customHeight="false" outlineLevel="0" collapsed="false">
      <c r="A23" s="17" t="s">
        <v>22</v>
      </c>
      <c r="B23" s="23" t="n">
        <v>12384</v>
      </c>
      <c r="C23" s="29" t="n">
        <v>14350</v>
      </c>
      <c r="D23" s="29" t="n">
        <v>14050.8</v>
      </c>
      <c r="E23" s="30" t="n">
        <v>19848</v>
      </c>
    </row>
    <row r="24" customFormat="false" ht="11.25" hidden="false" customHeight="false" outlineLevel="0" collapsed="false">
      <c r="A24" s="32" t="s">
        <v>23</v>
      </c>
      <c r="B24" s="22" t="s">
        <v>15</v>
      </c>
      <c r="C24" s="29" t="n">
        <f aca="false">1853+1139</f>
        <v>2992</v>
      </c>
      <c r="D24" s="29" t="n">
        <v>3568</v>
      </c>
      <c r="E24" s="30" t="n">
        <v>1294</v>
      </c>
    </row>
    <row r="25" s="12" customFormat="true" ht="11.25" hidden="false" customHeight="false" outlineLevel="0" collapsed="false">
      <c r="A25" s="10" t="s">
        <v>24</v>
      </c>
      <c r="B25" s="26" t="n">
        <v>1150637</v>
      </c>
      <c r="C25" s="33" t="n">
        <f aca="false">C4+C17</f>
        <v>1277879.3774</v>
      </c>
      <c r="D25" s="33" t="n">
        <f aca="false">D4+D17</f>
        <v>1303928.1663</v>
      </c>
      <c r="E25" s="33" t="n">
        <f aca="false">E4+E17</f>
        <v>1191618.0449</v>
      </c>
    </row>
    <row r="26" s="12" customFormat="true" ht="11.25" hidden="false" customHeight="false" outlineLevel="0" collapsed="false">
      <c r="A26" s="12" t="s">
        <v>25</v>
      </c>
      <c r="B26" s="23" t="n">
        <v>82830</v>
      </c>
      <c r="C26" s="34" t="n">
        <v>153595</v>
      </c>
      <c r="D26" s="34" t="n">
        <v>145336.3274375</v>
      </c>
      <c r="E26" s="30" t="n">
        <v>106278.0051</v>
      </c>
    </row>
    <row r="27" s="12" customFormat="true" ht="11.25" hidden="false" customHeight="false" outlineLevel="0" collapsed="false">
      <c r="A27" s="12" t="s">
        <v>26</v>
      </c>
      <c r="B27" s="23" t="n">
        <v>12719</v>
      </c>
      <c r="C27" s="29" t="n">
        <v>-1166</v>
      </c>
      <c r="D27" s="29" t="n">
        <v>32313</v>
      </c>
      <c r="E27" s="30" t="n">
        <v>29492.47885736</v>
      </c>
    </row>
    <row r="28" s="12" customFormat="true" ht="11.25" hidden="false" customHeight="false" outlineLevel="0" collapsed="false">
      <c r="A28" s="10" t="s">
        <v>27</v>
      </c>
      <c r="B28" s="26" t="n">
        <v>1055088</v>
      </c>
      <c r="C28" s="33" t="n">
        <f aca="false">+C25-C26-C27</f>
        <v>1125450.3774</v>
      </c>
      <c r="D28" s="33" t="n">
        <f aca="false">+D25-D26-D27</f>
        <v>1126278.8388625</v>
      </c>
      <c r="E28" s="33" t="n">
        <f aca="false">+E25-E26-E27</f>
        <v>1055847.56094264</v>
      </c>
    </row>
    <row r="29" customFormat="false" ht="11.25" hidden="false" customHeight="true" outlineLevel="0" collapsed="false">
      <c r="A29" s="35" t="s">
        <v>28</v>
      </c>
      <c r="B29" s="35"/>
      <c r="C29" s="35"/>
      <c r="D29" s="35"/>
      <c r="E29" s="35"/>
    </row>
    <row r="30" customFormat="false" ht="11.25" hidden="false" customHeight="false" outlineLevel="0" collapsed="false">
      <c r="A30" s="12" t="s">
        <v>5</v>
      </c>
      <c r="B30" s="36" t="n">
        <v>24.9615128589299</v>
      </c>
      <c r="C30" s="37" t="n">
        <f aca="false">(+C6/C4)*100</f>
        <v>17.3704400428734</v>
      </c>
      <c r="D30" s="37" t="n">
        <f aca="false">(+D6/D4)*100</f>
        <v>16.263198505675</v>
      </c>
      <c r="E30" s="37" t="n">
        <f aca="false">(+E6/E4)*100</f>
        <v>14.2000163637391</v>
      </c>
    </row>
    <row r="31" customFormat="false" ht="11.25" hidden="false" customHeight="false" outlineLevel="0" collapsed="false">
      <c r="A31" s="12" t="s">
        <v>6</v>
      </c>
      <c r="B31" s="36" t="n">
        <v>35.7447132991363</v>
      </c>
      <c r="C31" s="36" t="n">
        <f aca="false">+C7/C4*100</f>
        <v>31.5487900805645</v>
      </c>
      <c r="D31" s="36" t="n">
        <f aca="false">+D7/D4*100</f>
        <v>31.329240769315</v>
      </c>
      <c r="E31" s="36" t="n">
        <f aca="false">+E7/E4*100</f>
        <v>32.0221328952891</v>
      </c>
    </row>
    <row r="32" customFormat="false" ht="11.25" hidden="false" customHeight="true" outlineLevel="0" collapsed="false">
      <c r="A32" s="38" t="s">
        <v>12</v>
      </c>
      <c r="B32" s="36" t="n">
        <v>31.8535448357161</v>
      </c>
      <c r="C32" s="36" t="n">
        <f aca="false">+C13/C4*100</f>
        <v>37.4637462083539</v>
      </c>
      <c r="D32" s="36" t="n">
        <f aca="false">+D13/D4*100</f>
        <v>37.0584730974784</v>
      </c>
      <c r="E32" s="36" t="n">
        <f aca="false">+E13/E4*100</f>
        <v>36.6742294091718</v>
      </c>
    </row>
    <row r="33" customFormat="false" ht="11.25" hidden="false" customHeight="false" outlineLevel="0" collapsed="false">
      <c r="A33" s="38" t="s">
        <v>13</v>
      </c>
      <c r="B33" s="36" t="n">
        <v>0.132103118746484</v>
      </c>
      <c r="C33" s="36" t="n">
        <f aca="false">+C14/C4*100</f>
        <v>0.177039105268717</v>
      </c>
      <c r="D33" s="36" t="n">
        <f aca="false">+D14/D4*100</f>
        <v>0.175929978756159</v>
      </c>
      <c r="E33" s="36" t="n">
        <f aca="false">+E14/E4*100</f>
        <v>0.179026994214749</v>
      </c>
    </row>
    <row r="34" customFormat="false" ht="12" hidden="false" customHeight="true" outlineLevel="0" collapsed="false">
      <c r="A34" s="38" t="s">
        <v>14</v>
      </c>
      <c r="B34" s="22" t="s">
        <v>15</v>
      </c>
      <c r="C34" s="36" t="n">
        <f aca="false">+C15/C4*100</f>
        <v>0.0927347694264706</v>
      </c>
      <c r="D34" s="36" t="n">
        <f aca="false">+D15/D4*100</f>
        <v>0.169322280023533</v>
      </c>
      <c r="E34" s="36" t="n">
        <f aca="false">+E15/E4*100</f>
        <v>0.259903224057377</v>
      </c>
    </row>
    <row r="35" customFormat="false" ht="11.25" hidden="false" customHeight="false" outlineLevel="0" collapsed="false">
      <c r="A35" s="39" t="s">
        <v>16</v>
      </c>
      <c r="B35" s="36" t="n">
        <v>7.30812588747122</v>
      </c>
      <c r="C35" s="36" t="n">
        <v>12.6</v>
      </c>
      <c r="D35" s="36" t="n">
        <f aca="false">D16/D4*100</f>
        <v>15.003835368752</v>
      </c>
      <c r="E35" s="36" t="n">
        <f aca="false">E16/E4*100</f>
        <v>16.6646911135279</v>
      </c>
    </row>
    <row r="36" s="12" customFormat="true" ht="11.25" hidden="false" customHeight="false" outlineLevel="0" collapsed="false">
      <c r="A36" s="10" t="s">
        <v>29</v>
      </c>
      <c r="B36" s="40" t="n">
        <v>100</v>
      </c>
      <c r="C36" s="40" t="n">
        <v>100</v>
      </c>
      <c r="D36" s="40" t="n">
        <f aca="false">SUM(D30:D35)</f>
        <v>100</v>
      </c>
      <c r="E36" s="40" t="n">
        <f aca="false">SUM(E30:E35)</f>
        <v>100</v>
      </c>
    </row>
  </sheetData>
  <mergeCells count="2">
    <mergeCell ref="A3:E3"/>
    <mergeCell ref="A29:E29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6:45:52Z</dcterms:created>
  <dc:creator>Friedmann Ibolya - Csere Lajosné</dc:creator>
  <dc:description/>
  <dc:language>en-US</dc:language>
  <cp:lastModifiedBy>Weisz Tamás</cp:lastModifiedBy>
  <cp:lastPrinted>2010-09-17T11:38:03Z</cp:lastPrinted>
  <dcterms:modified xsi:type="dcterms:W3CDTF">2010-10-01T11:04:19Z</dcterms:modified>
  <cp:revision>0</cp:revision>
  <dc:subject/>
  <dc:title/>
</cp:coreProperties>
</file>