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„ENERGIA KÖZPONT” Nonprofit K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34</xdr:colOff>
                <xdr:row>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2008-ig a Tevékenységek egységes ágazati osztályozási rendszere '03 (TEÁOR '03), 2009-ben  a TEÁOR '08 szeri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5</xdr:col>
                <xdr:colOff>69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2008-ig a Tevékenységek egységes ágazati osztályozási rendszere '03 (TEÁOR '03), 2009-ben  a TEÁOR '08 szeri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6</xdr:rowOff>
              </xdr:from>
              <xdr:to>
                <xdr:col>6</xdr:col>
                <xdr:colOff>75</xdr:colOff>
                <xdr:row>2</xdr:row>
                <xdr:rowOff>11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2008-ig a Tevékenységek egységes ágazati osztályozási rendszere '03 (TEÁOR '03), 2009-ben  a TEÁOR '08 szeri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6</xdr:rowOff>
              </xdr:from>
              <xdr:to>
                <xdr:col>7</xdr:col>
                <xdr:colOff>77</xdr:colOff>
                <xdr:row>2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2008-ig a Tevékenységek egységes ágazati osztályozási rendszere '03 (TEÁOR '03), 2009-ben  a TEÁOR '08 szerin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6</xdr:rowOff>
              </xdr:from>
              <xdr:to>
                <xdr:col>9</xdr:col>
                <xdr:colOff>14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4.5.3. Energiafelhasználás</t>
  </si>
  <si>
    <t xml:space="preserve">Év</t>
  </si>
  <si>
    <t xml:space="preserve">Ipar víz- és hulladékgazdálkodás nélkül</t>
  </si>
  <si>
    <t xml:space="preserve">Építőipar</t>
  </si>
  <si>
    <t xml:space="preserve">Mezőgazdaság, erdőgazdálkodás, halászat</t>
  </si>
  <si>
    <t xml:space="preserve">Szállítás, raktározás</t>
  </si>
  <si>
    <t xml:space="preserve">Lakosság</t>
  </si>
  <si>
    <t xml:space="preserve">Egyéb fel nem sorolt ágak</t>
  </si>
  <si>
    <t xml:space="preserve">Összesen</t>
  </si>
  <si>
    <t xml:space="preserve">Petajoule</t>
  </si>
  <si>
    <t xml:space="preserve">Százalékos megoszlás</t>
  </si>
  <si>
    <t xml:space="preserve">2000 = 100,0</t>
  </si>
  <si>
    <t xml:space="preserve">Előző év = 100,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Tahoma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14"/>
    <col collapsed="false" customWidth="true" hidden="false" outlineLevel="0" max="3" min="2" style="1" width="11.28"/>
    <col collapsed="false" customWidth="true" hidden="false" outlineLevel="0" max="4" min="4" style="1" width="11.56"/>
    <col collapsed="false" customWidth="true" hidden="false" outlineLevel="0" max="5" min="5" style="1" width="11.85"/>
    <col collapsed="false" customWidth="true" hidden="false" outlineLevel="0" max="6" min="6" style="1" width="10.41"/>
    <col collapsed="false" customWidth="true" hidden="false" outlineLevel="0" max="8" min="7" style="1" width="11.28"/>
    <col collapsed="false" customWidth="false" hidden="false" outlineLevel="0" max="257" min="9" style="2" width="9.14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4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1.25" hidden="false" customHeight="false" outlineLevel="0" collapsed="false">
      <c r="A3" s="8" t="s">
        <v>9</v>
      </c>
      <c r="B3" s="8"/>
      <c r="C3" s="8"/>
      <c r="D3" s="8"/>
      <c r="E3" s="8"/>
      <c r="F3" s="8"/>
      <c r="G3" s="8"/>
      <c r="H3" s="8"/>
    </row>
    <row r="4" customFormat="false" ht="11.25" hidden="false" customHeight="false" outlineLevel="0" collapsed="false">
      <c r="A4" s="9" t="n">
        <v>2000</v>
      </c>
      <c r="B4" s="10" t="n">
        <v>368</v>
      </c>
      <c r="C4" s="10" t="n">
        <v>8.8</v>
      </c>
      <c r="D4" s="10" t="n">
        <v>38.7</v>
      </c>
      <c r="E4" s="10" t="n">
        <v>48.3</v>
      </c>
      <c r="F4" s="10" t="n">
        <v>400.6</v>
      </c>
      <c r="G4" s="10" t="n">
        <v>190.7</v>
      </c>
      <c r="H4" s="10" t="n">
        <f aca="false">SUM(B4:G4)</f>
        <v>1055.1</v>
      </c>
    </row>
    <row r="5" customFormat="false" ht="11.25" hidden="false" customHeight="false" outlineLevel="0" collapsed="false">
      <c r="A5" s="9" t="n">
        <v>2001</v>
      </c>
      <c r="B5" s="10" t="n">
        <v>373.3</v>
      </c>
      <c r="C5" s="10" t="n">
        <v>9.4</v>
      </c>
      <c r="D5" s="10" t="n">
        <v>39.2</v>
      </c>
      <c r="E5" s="10" t="n">
        <v>48.9</v>
      </c>
      <c r="F5" s="10" t="n">
        <v>416</v>
      </c>
      <c r="G5" s="10" t="n">
        <v>200.4</v>
      </c>
      <c r="H5" s="10" t="n">
        <f aca="false">SUM(B5:G5)</f>
        <v>1087.2</v>
      </c>
    </row>
    <row r="6" customFormat="false" ht="11.25" hidden="false" customHeight="false" outlineLevel="0" collapsed="false">
      <c r="A6" s="9" t="n">
        <v>2002</v>
      </c>
      <c r="B6" s="10" t="n">
        <v>369.6</v>
      </c>
      <c r="C6" s="10" t="n">
        <v>9.4</v>
      </c>
      <c r="D6" s="10" t="n">
        <v>38</v>
      </c>
      <c r="E6" s="10" t="n">
        <v>48.6</v>
      </c>
      <c r="F6" s="10" t="n">
        <v>402.3</v>
      </c>
      <c r="G6" s="10" t="n">
        <v>198.9</v>
      </c>
      <c r="H6" s="10" t="n">
        <f aca="false">SUM(B6:G6)</f>
        <v>1066.8</v>
      </c>
    </row>
    <row r="7" customFormat="false" ht="11.25" hidden="false" customHeight="false" outlineLevel="0" collapsed="false">
      <c r="A7" s="9" t="n">
        <v>2003</v>
      </c>
      <c r="B7" s="10" t="n">
        <v>370.4</v>
      </c>
      <c r="C7" s="10" t="n">
        <v>9.5</v>
      </c>
      <c r="D7" s="10" t="n">
        <v>37.8</v>
      </c>
      <c r="E7" s="10" t="n">
        <v>48.1</v>
      </c>
      <c r="F7" s="10" t="n">
        <v>419.4</v>
      </c>
      <c r="G7" s="10" t="n">
        <v>206.4</v>
      </c>
      <c r="H7" s="10" t="n">
        <f aca="false">SUM(B7:G7)</f>
        <v>1091.6</v>
      </c>
    </row>
    <row r="8" customFormat="false" ht="11.25" hidden="false" customHeight="false" outlineLevel="0" collapsed="false">
      <c r="A8" s="11" t="n">
        <v>2004</v>
      </c>
      <c r="B8" s="10" t="n">
        <v>372.5</v>
      </c>
      <c r="C8" s="10" t="n">
        <v>9.6</v>
      </c>
      <c r="D8" s="10" t="n">
        <v>38</v>
      </c>
      <c r="E8" s="10" t="n">
        <v>48.2</v>
      </c>
      <c r="F8" s="10" t="n">
        <v>410.3</v>
      </c>
      <c r="G8" s="10" t="n">
        <v>209.5</v>
      </c>
      <c r="H8" s="10" t="n">
        <f aca="false">SUM(B8:G8)</f>
        <v>1088.1</v>
      </c>
    </row>
    <row r="9" customFormat="false" ht="11.25" hidden="false" customHeight="false" outlineLevel="0" collapsed="false">
      <c r="A9" s="11" t="n">
        <v>2005</v>
      </c>
      <c r="B9" s="10" t="n">
        <v>414</v>
      </c>
      <c r="C9" s="10" t="n">
        <v>10.6</v>
      </c>
      <c r="D9" s="10" t="n">
        <v>36.3</v>
      </c>
      <c r="E9" s="10" t="n">
        <v>49.3</v>
      </c>
      <c r="F9" s="10" t="n">
        <v>425.4</v>
      </c>
      <c r="G9" s="10" t="n">
        <v>217.6</v>
      </c>
      <c r="H9" s="10" t="n">
        <f aca="false">SUM(B9:G9)</f>
        <v>1153.2</v>
      </c>
    </row>
    <row r="10" s="12" customFormat="true" ht="11.25" hidden="false" customHeight="false" outlineLevel="0" collapsed="false">
      <c r="A10" s="9" t="n">
        <v>2006</v>
      </c>
      <c r="B10" s="10" t="n">
        <v>421.3</v>
      </c>
      <c r="C10" s="10" t="n">
        <v>10.7</v>
      </c>
      <c r="D10" s="10" t="n">
        <v>35.9</v>
      </c>
      <c r="E10" s="10" t="n">
        <v>50.3</v>
      </c>
      <c r="F10" s="10" t="n">
        <v>415.8</v>
      </c>
      <c r="G10" s="10" t="n">
        <v>218</v>
      </c>
      <c r="H10" s="10" t="n">
        <f aca="false">SUM(B10:G10)</f>
        <v>1152</v>
      </c>
    </row>
    <row r="11" s="12" customFormat="true" ht="11.25" hidden="false" customHeight="false" outlineLevel="0" collapsed="false">
      <c r="A11" s="11" t="n">
        <v>2007</v>
      </c>
      <c r="B11" s="10" t="n">
        <v>428.9</v>
      </c>
      <c r="C11" s="10" t="n">
        <v>9.2</v>
      </c>
      <c r="D11" s="10" t="n">
        <v>34.2</v>
      </c>
      <c r="E11" s="10" t="n">
        <v>50.6</v>
      </c>
      <c r="F11" s="10" t="n">
        <v>399.5</v>
      </c>
      <c r="G11" s="10" t="n">
        <v>203</v>
      </c>
      <c r="H11" s="10" t="n">
        <f aca="false">SUM(B11:G11)</f>
        <v>1125.4</v>
      </c>
    </row>
    <row r="12" s="12" customFormat="true" ht="11.25" hidden="false" customHeight="false" outlineLevel="0" collapsed="false">
      <c r="A12" s="9" t="n">
        <v>2008</v>
      </c>
      <c r="B12" s="13" t="n">
        <v>426.7</v>
      </c>
      <c r="C12" s="13" t="n">
        <v>9</v>
      </c>
      <c r="D12" s="13" t="n">
        <v>35.1</v>
      </c>
      <c r="E12" s="13" t="n">
        <v>50.5</v>
      </c>
      <c r="F12" s="10" t="n">
        <v>402.5</v>
      </c>
      <c r="G12" s="10" t="n">
        <v>202.5</v>
      </c>
      <c r="H12" s="10" t="n">
        <f aca="false">SUM(B12:G12)</f>
        <v>1126.3</v>
      </c>
    </row>
    <row r="13" s="12" customFormat="true" ht="11.25" hidden="false" customHeight="false" outlineLevel="0" collapsed="false">
      <c r="A13" s="14" t="n">
        <v>2009</v>
      </c>
      <c r="B13" s="10" t="n">
        <v>386.2</v>
      </c>
      <c r="C13" s="10" t="n">
        <v>8.7</v>
      </c>
      <c r="D13" s="10" t="n">
        <v>31.9907970118776</v>
      </c>
      <c r="E13" s="10" t="n">
        <v>47.897343198102</v>
      </c>
      <c r="F13" s="10" t="n">
        <v>383.254291399616</v>
      </c>
      <c r="G13" s="10" t="n">
        <v>197.731545498915</v>
      </c>
      <c r="H13" s="10" t="n">
        <f aca="false">SUM(B13:G13)</f>
        <v>1055.77397710851</v>
      </c>
    </row>
    <row r="14" customFormat="false" ht="11.25" hidden="false" customHeight="false" outlineLevel="0" collapsed="false">
      <c r="A14" s="15" t="s">
        <v>10</v>
      </c>
      <c r="B14" s="15"/>
      <c r="C14" s="15"/>
      <c r="D14" s="15"/>
      <c r="E14" s="15"/>
      <c r="F14" s="15"/>
      <c r="G14" s="15"/>
      <c r="H14" s="15"/>
    </row>
    <row r="15" customFormat="false" ht="11.25" hidden="false" customHeight="false" outlineLevel="0" collapsed="false">
      <c r="A15" s="9" t="n">
        <v>2000</v>
      </c>
      <c r="B15" s="16" t="n">
        <v>34.9</v>
      </c>
      <c r="C15" s="16" t="n">
        <v>0.8</v>
      </c>
      <c r="D15" s="16" t="n">
        <v>3.7</v>
      </c>
      <c r="E15" s="16" t="n">
        <v>4.6</v>
      </c>
      <c r="F15" s="16" t="n">
        <v>38</v>
      </c>
      <c r="G15" s="16" t="n">
        <v>18.1</v>
      </c>
      <c r="H15" s="16" t="n">
        <v>100</v>
      </c>
    </row>
    <row r="16" customFormat="false" ht="11.25" hidden="false" customHeight="false" outlineLevel="0" collapsed="false">
      <c r="A16" s="9" t="n">
        <v>2001</v>
      </c>
      <c r="B16" s="16" t="n">
        <v>34.3</v>
      </c>
      <c r="C16" s="16" t="n">
        <v>0.9</v>
      </c>
      <c r="D16" s="16" t="n">
        <v>3.6</v>
      </c>
      <c r="E16" s="16" t="n">
        <v>4.5</v>
      </c>
      <c r="F16" s="16" t="n">
        <v>38.3</v>
      </c>
      <c r="G16" s="16" t="n">
        <v>18.4</v>
      </c>
      <c r="H16" s="16" t="n">
        <v>100</v>
      </c>
    </row>
    <row r="17" customFormat="false" ht="11.25" hidden="false" customHeight="false" outlineLevel="0" collapsed="false">
      <c r="A17" s="9" t="n">
        <v>2002</v>
      </c>
      <c r="B17" s="16" t="n">
        <v>34.6</v>
      </c>
      <c r="C17" s="16" t="n">
        <v>0.9</v>
      </c>
      <c r="D17" s="16" t="n">
        <v>3.6</v>
      </c>
      <c r="E17" s="16" t="n">
        <v>4.6</v>
      </c>
      <c r="F17" s="16" t="n">
        <v>37.7</v>
      </c>
      <c r="G17" s="16" t="n">
        <v>18.6</v>
      </c>
      <c r="H17" s="16" t="n">
        <v>100</v>
      </c>
    </row>
    <row r="18" customFormat="false" ht="11.25" hidden="false" customHeight="false" outlineLevel="0" collapsed="false">
      <c r="A18" s="9" t="n">
        <v>2003</v>
      </c>
      <c r="B18" s="16" t="n">
        <v>33.9</v>
      </c>
      <c r="C18" s="16" t="n">
        <v>0.9</v>
      </c>
      <c r="D18" s="16" t="n">
        <v>3.5</v>
      </c>
      <c r="E18" s="16" t="n">
        <v>4.4</v>
      </c>
      <c r="F18" s="16" t="n">
        <v>38.4</v>
      </c>
      <c r="G18" s="16" t="n">
        <v>18.9</v>
      </c>
      <c r="H18" s="16" t="n">
        <v>100</v>
      </c>
    </row>
    <row r="19" customFormat="false" ht="11.25" hidden="false" customHeight="false" outlineLevel="0" collapsed="false">
      <c r="A19" s="11" t="n">
        <v>2004</v>
      </c>
      <c r="B19" s="10" t="n">
        <v>34.2339858468891</v>
      </c>
      <c r="C19" s="10" t="n">
        <v>0.882271850013786</v>
      </c>
      <c r="D19" s="10" t="n">
        <v>3.49232607297123</v>
      </c>
      <c r="E19" s="10" t="n">
        <v>4.42973991361088</v>
      </c>
      <c r="F19" s="10" t="n">
        <v>37.7079312563184</v>
      </c>
      <c r="G19" s="10" t="n">
        <v>19.2537450601967</v>
      </c>
      <c r="H19" s="10" t="n">
        <v>100</v>
      </c>
    </row>
    <row r="20" customFormat="false" ht="11.25" hidden="false" customHeight="false" outlineLevel="0" collapsed="false">
      <c r="A20" s="11" t="n">
        <v>2005</v>
      </c>
      <c r="B20" s="10" t="n">
        <v>35.9011369284445</v>
      </c>
      <c r="C20" s="10" t="n">
        <v>0.915675003355741</v>
      </c>
      <c r="D20" s="10" t="n">
        <v>3.14329724163311</v>
      </c>
      <c r="E20" s="10" t="n">
        <v>4.27562996879421</v>
      </c>
      <c r="F20" s="10" t="n">
        <v>36.8871350783648</v>
      </c>
      <c r="G20" s="10" t="n">
        <v>18.8771257794077</v>
      </c>
      <c r="H20" s="10" t="n">
        <v>100</v>
      </c>
    </row>
    <row r="21" customFormat="false" ht="11.25" hidden="false" customHeight="false" outlineLevel="0" collapsed="false">
      <c r="A21" s="11" t="n">
        <v>2006</v>
      </c>
      <c r="B21" s="10" t="n">
        <v>36.5711805555556</v>
      </c>
      <c r="C21" s="10" t="n">
        <v>0.928819444444444</v>
      </c>
      <c r="D21" s="10" t="n">
        <v>3.11631944444444</v>
      </c>
      <c r="E21" s="10" t="n">
        <v>4.36631944444445</v>
      </c>
      <c r="F21" s="10" t="n">
        <v>36.09375</v>
      </c>
      <c r="G21" s="10" t="n">
        <v>18.9236111111111</v>
      </c>
      <c r="H21" s="10" t="n">
        <v>100</v>
      </c>
    </row>
    <row r="22" customFormat="false" ht="11.25" hidden="false" customHeight="false" outlineLevel="0" collapsed="false">
      <c r="A22" s="11" t="n">
        <v>2007</v>
      </c>
      <c r="B22" s="17" t="n">
        <f aca="false">B11/$H$11*100</f>
        <v>38.1108939043896</v>
      </c>
      <c r="C22" s="10" t="n">
        <f aca="false">C11/$H$11*100</f>
        <v>0.817487115692198</v>
      </c>
      <c r="D22" s="10" t="n">
        <f aca="false">D11/$H$11*100</f>
        <v>3.03891949529056</v>
      </c>
      <c r="E22" s="10" t="n">
        <f aca="false">E11/$H$11*100</f>
        <v>4.49617913630709</v>
      </c>
      <c r="F22" s="10" t="n">
        <f aca="false">F11/$H$11*100</f>
        <v>35.4984894259819</v>
      </c>
      <c r="G22" s="10" t="n">
        <f aca="false">G11/$H$11*100</f>
        <v>18.0380309223387</v>
      </c>
      <c r="H22" s="10" t="n">
        <v>100</v>
      </c>
    </row>
    <row r="23" customFormat="false" ht="11.25" hidden="false" customHeight="false" outlineLevel="0" collapsed="false">
      <c r="A23" s="11" t="n">
        <v>2008</v>
      </c>
      <c r="B23" s="13" t="n">
        <f aca="false">B12/$H$11*100</f>
        <v>37.9154078549849</v>
      </c>
      <c r="C23" s="13" t="n">
        <f aca="false">C12/$H$11*100</f>
        <v>0.799715656655411</v>
      </c>
      <c r="D23" s="13" t="n">
        <f aca="false">D12/$H$11*100</f>
        <v>3.1188910609561</v>
      </c>
      <c r="E23" s="13" t="n">
        <f aca="false">E12/$H$11*100</f>
        <v>4.4872934067887</v>
      </c>
      <c r="F23" s="10" t="n">
        <f aca="false">F12/$H$11*100</f>
        <v>35.7650613115337</v>
      </c>
      <c r="G23" s="10" t="n">
        <f aca="false">G12/$H$11*100</f>
        <v>17.9936022747468</v>
      </c>
      <c r="H23" s="10" t="n">
        <v>100</v>
      </c>
    </row>
    <row r="24" customFormat="false" ht="11.25" hidden="false" customHeight="false" outlineLevel="0" collapsed="false">
      <c r="A24" s="18" t="n">
        <v>2009</v>
      </c>
      <c r="B24" s="10" t="n">
        <f aca="false">B13/$H$13*100</f>
        <v>36.5797991211813</v>
      </c>
      <c r="C24" s="10" t="n">
        <f aca="false">C13/$H$13*100</f>
        <v>0.82404001127467</v>
      </c>
      <c r="D24" s="10" t="n">
        <f aca="false">D13/$H$13*100</f>
        <v>3.03008008394865</v>
      </c>
      <c r="E24" s="10" t="n">
        <f aca="false">E13/$H$13*100</f>
        <v>4.53670427919434</v>
      </c>
      <c r="F24" s="10" t="n">
        <f aca="false">F13/$H$13*100</f>
        <v>36.3007897248282</v>
      </c>
      <c r="G24" s="10" t="n">
        <f aca="false">G13/$H$13*100</f>
        <v>18.7285867795728</v>
      </c>
      <c r="H24" s="10" t="n">
        <v>100</v>
      </c>
    </row>
    <row r="25" customFormat="false" ht="11.25" hidden="false" customHeight="false" outlineLevel="0" collapsed="false">
      <c r="A25" s="19" t="s">
        <v>11</v>
      </c>
      <c r="B25" s="19"/>
      <c r="C25" s="19"/>
      <c r="D25" s="19"/>
      <c r="E25" s="19"/>
      <c r="F25" s="19"/>
      <c r="G25" s="19"/>
      <c r="H25" s="19"/>
    </row>
    <row r="26" customFormat="false" ht="11.25" hidden="false" customHeight="false" outlineLevel="0" collapsed="false">
      <c r="A26" s="11" t="n">
        <v>2000</v>
      </c>
      <c r="B26" s="20" t="n">
        <v>100</v>
      </c>
      <c r="C26" s="20" t="n">
        <v>100</v>
      </c>
      <c r="D26" s="20" t="n">
        <v>100</v>
      </c>
      <c r="E26" s="20" t="n">
        <v>100</v>
      </c>
      <c r="F26" s="20" t="n">
        <v>100</v>
      </c>
      <c r="G26" s="20" t="n">
        <v>100</v>
      </c>
      <c r="H26" s="20" t="n">
        <v>100</v>
      </c>
    </row>
    <row r="27" customFormat="false" ht="11.25" hidden="false" customHeight="false" outlineLevel="0" collapsed="false">
      <c r="A27" s="11" t="n">
        <v>2001</v>
      </c>
      <c r="B27" s="20" t="n">
        <v>101.440217391304</v>
      </c>
      <c r="C27" s="20" t="n">
        <v>106.818181818182</v>
      </c>
      <c r="D27" s="20" t="n">
        <v>101.291989664083</v>
      </c>
      <c r="E27" s="20" t="n">
        <v>101.242236024845</v>
      </c>
      <c r="F27" s="20" t="n">
        <v>103.844233649526</v>
      </c>
      <c r="G27" s="20" t="n">
        <v>105.086523335081</v>
      </c>
      <c r="H27" s="20" t="n">
        <v>103.042365652545</v>
      </c>
    </row>
    <row r="28" customFormat="false" ht="11.25" hidden="false" customHeight="false" outlineLevel="0" collapsed="false">
      <c r="A28" s="11" t="n">
        <v>2002</v>
      </c>
      <c r="B28" s="20" t="n">
        <v>100.434782608696</v>
      </c>
      <c r="C28" s="20" t="n">
        <v>106.818181818182</v>
      </c>
      <c r="D28" s="20" t="n">
        <v>98.1912144702842</v>
      </c>
      <c r="E28" s="20" t="n">
        <v>100.621118012422</v>
      </c>
      <c r="F28" s="20" t="n">
        <v>100.424363454818</v>
      </c>
      <c r="G28" s="20" t="n">
        <v>104.299947561615</v>
      </c>
      <c r="H28" s="20" t="n">
        <v>101.108899630367</v>
      </c>
    </row>
    <row r="29" customFormat="false" ht="11.25" hidden="false" customHeight="false" outlineLevel="0" collapsed="false">
      <c r="A29" s="11" t="n">
        <v>2003</v>
      </c>
      <c r="B29" s="20" t="n">
        <v>100.652173913043</v>
      </c>
      <c r="C29" s="20" t="n">
        <v>107.954545454545</v>
      </c>
      <c r="D29" s="20" t="n">
        <v>97.6744186046512</v>
      </c>
      <c r="E29" s="20" t="n">
        <v>99.5859213250518</v>
      </c>
      <c r="F29" s="20" t="n">
        <v>104.692960559161</v>
      </c>
      <c r="G29" s="20" t="n">
        <v>108.232826428946</v>
      </c>
      <c r="H29" s="20" t="n">
        <v>103.45938773576</v>
      </c>
    </row>
    <row r="30" customFormat="false" ht="11.25" hidden="false" customHeight="false" outlineLevel="0" collapsed="false">
      <c r="A30" s="11" t="n">
        <v>2004</v>
      </c>
      <c r="B30" s="20" t="n">
        <v>101.222826086957</v>
      </c>
      <c r="C30" s="20" t="n">
        <v>109.090909090909</v>
      </c>
      <c r="D30" s="20" t="n">
        <v>98.1912144702842</v>
      </c>
      <c r="E30" s="20" t="n">
        <v>99.7929606625259</v>
      </c>
      <c r="F30" s="20" t="n">
        <v>102.421367948078</v>
      </c>
      <c r="G30" s="20" t="n">
        <v>109.858416360776</v>
      </c>
      <c r="H30" s="20" t="n">
        <v>103.127665624111</v>
      </c>
    </row>
    <row r="31" customFormat="false" ht="11.25" hidden="false" customHeight="false" outlineLevel="0" collapsed="false">
      <c r="A31" s="11" t="n">
        <v>2005</v>
      </c>
      <c r="B31" s="20" t="n">
        <v>112.5</v>
      </c>
      <c r="C31" s="20" t="n">
        <v>120.454545454545</v>
      </c>
      <c r="D31" s="20" t="n">
        <v>93.7984496124031</v>
      </c>
      <c r="E31" s="20" t="n">
        <v>102.070393374741</v>
      </c>
      <c r="F31" s="20" t="n">
        <v>106.190713929106</v>
      </c>
      <c r="G31" s="20" t="n">
        <v>114.105925537493</v>
      </c>
      <c r="H31" s="20" t="n">
        <v>109.297696900768</v>
      </c>
    </row>
    <row r="32" customFormat="false" ht="11.25" hidden="false" customHeight="false" outlineLevel="0" collapsed="false">
      <c r="A32" s="11" t="n">
        <v>2006</v>
      </c>
      <c r="B32" s="20" t="n">
        <v>114.483695652174</v>
      </c>
      <c r="C32" s="20" t="n">
        <v>121.590909090909</v>
      </c>
      <c r="D32" s="20" t="n">
        <v>92.764857881137</v>
      </c>
      <c r="E32" s="20" t="n">
        <v>104.140786749482</v>
      </c>
      <c r="F32" s="20" t="n">
        <v>103.794308537194</v>
      </c>
      <c r="G32" s="20" t="n">
        <v>114.315679077084</v>
      </c>
      <c r="H32" s="20" t="n">
        <v>109.183963605345</v>
      </c>
    </row>
    <row r="33" customFormat="false" ht="11.25" hidden="false" customHeight="false" outlineLevel="0" collapsed="false">
      <c r="A33" s="11" t="n">
        <v>2007</v>
      </c>
      <c r="B33" s="20" t="n">
        <f aca="false">B11/B$4*100</f>
        <v>116.548913043478</v>
      </c>
      <c r="C33" s="20" t="n">
        <f aca="false">C11/C$4*100</f>
        <v>104.545454545455</v>
      </c>
      <c r="D33" s="20" t="n">
        <f aca="false">D11/D$4*100</f>
        <v>88.3720930232558</v>
      </c>
      <c r="E33" s="20" t="n">
        <f aca="false">E11/E$4*100</f>
        <v>104.761904761905</v>
      </c>
      <c r="F33" s="20" t="n">
        <f aca="false">F11/F$4*100</f>
        <v>99.7254118821767</v>
      </c>
      <c r="G33" s="20" t="n">
        <f aca="false">G11/G$4*100</f>
        <v>106.449921342423</v>
      </c>
      <c r="H33" s="20" t="n">
        <f aca="false">H11/H$4*100</f>
        <v>106.662875556819</v>
      </c>
    </row>
    <row r="34" customFormat="false" ht="11.25" hidden="false" customHeight="false" outlineLevel="0" collapsed="false">
      <c r="A34" s="11" t="n">
        <v>2008</v>
      </c>
      <c r="B34" s="21" t="n">
        <f aca="false">B12/B$4*100</f>
        <v>115.951086956522</v>
      </c>
      <c r="C34" s="21" t="n">
        <f aca="false">C12/C$4*100</f>
        <v>102.272727272727</v>
      </c>
      <c r="D34" s="21" t="n">
        <f aca="false">D12/D$4*100</f>
        <v>90.6976744186047</v>
      </c>
      <c r="E34" s="21" t="n">
        <f aca="false">E12/E$4*100</f>
        <v>104.554865424431</v>
      </c>
      <c r="F34" s="20" t="n">
        <f aca="false">F12/F$4*100</f>
        <v>100.474288567149</v>
      </c>
      <c r="G34" s="20" t="n">
        <f aca="false">G12/G$4*100</f>
        <v>106.187729417934</v>
      </c>
      <c r="H34" s="20" t="n">
        <f aca="false">H12/H$4*100</f>
        <v>106.748175528386</v>
      </c>
    </row>
    <row r="35" customFormat="false" ht="11.25" hidden="false" customHeight="false" outlineLevel="0" collapsed="false">
      <c r="A35" s="18" t="n">
        <v>2009</v>
      </c>
      <c r="B35" s="20" t="n">
        <f aca="false">B13/B$4*100</f>
        <v>104.945652173913</v>
      </c>
      <c r="C35" s="20" t="n">
        <f aca="false">C13/C$4*100</f>
        <v>98.8636363636364</v>
      </c>
      <c r="D35" s="20" t="n">
        <f aca="false">D13/D$4*100</f>
        <v>82.6635581702264</v>
      </c>
      <c r="E35" s="20" t="n">
        <f aca="false">E13/E$4*100</f>
        <v>99.166342025056</v>
      </c>
      <c r="F35" s="20" t="n">
        <f aca="false">F13/F$4*100</f>
        <v>95.6700677482816</v>
      </c>
      <c r="G35" s="20" t="n">
        <f aca="false">G13/G$4*100</f>
        <v>103.687228892981</v>
      </c>
      <c r="H35" s="20" t="n">
        <f aca="false">H13/H$4*100</f>
        <v>100.063878031325</v>
      </c>
    </row>
    <row r="36" s="12" customFormat="true" ht="11.25" hidden="false" customHeight="false" outlineLevel="0" collapsed="false">
      <c r="A36" s="19" t="s">
        <v>12</v>
      </c>
      <c r="B36" s="19"/>
      <c r="C36" s="19"/>
      <c r="D36" s="19"/>
      <c r="E36" s="19"/>
      <c r="F36" s="19"/>
      <c r="G36" s="19"/>
      <c r="H36" s="19"/>
    </row>
    <row r="37" s="12" customFormat="true" ht="11.25" hidden="false" customHeight="false" outlineLevel="0" collapsed="false">
      <c r="A37" s="11" t="n">
        <v>2000</v>
      </c>
      <c r="B37" s="10" t="n">
        <v>100</v>
      </c>
      <c r="C37" s="10" t="n">
        <v>101.1</v>
      </c>
      <c r="D37" s="10" t="n">
        <v>93.9</v>
      </c>
      <c r="E37" s="10" t="n">
        <v>99</v>
      </c>
      <c r="F37" s="10" t="n">
        <v>96.7</v>
      </c>
      <c r="G37" s="10" t="n">
        <v>96.9</v>
      </c>
      <c r="H37" s="10" t="n">
        <v>97.9</v>
      </c>
    </row>
    <row r="38" s="12" customFormat="true" ht="11.25" hidden="false" customHeight="false" outlineLevel="0" collapsed="false">
      <c r="A38" s="11" t="n">
        <v>2001</v>
      </c>
      <c r="B38" s="10" t="n">
        <v>101.440217391304</v>
      </c>
      <c r="C38" s="10" t="n">
        <v>106.818181818182</v>
      </c>
      <c r="D38" s="10" t="n">
        <v>101.291989664083</v>
      </c>
      <c r="E38" s="10" t="n">
        <v>101.242236024845</v>
      </c>
      <c r="F38" s="10" t="n">
        <v>103.844233649526</v>
      </c>
      <c r="G38" s="10" t="n">
        <v>105.086523335081</v>
      </c>
      <c r="H38" s="10" t="n">
        <v>103.042365652545</v>
      </c>
    </row>
    <row r="39" s="12" customFormat="true" ht="11.25" hidden="false" customHeight="false" outlineLevel="0" collapsed="false">
      <c r="A39" s="11" t="n">
        <v>2002</v>
      </c>
      <c r="B39" s="10" t="n">
        <v>99.0088400750067</v>
      </c>
      <c r="C39" s="10" t="n">
        <v>100</v>
      </c>
      <c r="D39" s="10" t="n">
        <v>96.9387755102041</v>
      </c>
      <c r="E39" s="10" t="n">
        <v>99.3865030674847</v>
      </c>
      <c r="F39" s="10" t="n">
        <v>96.7067307692308</v>
      </c>
      <c r="G39" s="10" t="n">
        <v>99.251497005988</v>
      </c>
      <c r="H39" s="10" t="n">
        <v>98.1236203090508</v>
      </c>
    </row>
    <row r="40" s="12" customFormat="true" ht="11.25" hidden="false" customHeight="false" outlineLevel="0" collapsed="false">
      <c r="A40" s="11" t="n">
        <v>2003</v>
      </c>
      <c r="B40" s="10" t="n">
        <v>100.21645021645</v>
      </c>
      <c r="C40" s="10" t="n">
        <v>101.063829787234</v>
      </c>
      <c r="D40" s="10" t="n">
        <v>99.4736842105263</v>
      </c>
      <c r="E40" s="10" t="n">
        <v>98.9711934156379</v>
      </c>
      <c r="F40" s="10" t="n">
        <v>104.250559284116</v>
      </c>
      <c r="G40" s="10" t="n">
        <v>103.770739064857</v>
      </c>
      <c r="H40" s="10" t="n">
        <v>102.324709411324</v>
      </c>
    </row>
    <row r="41" s="12" customFormat="true" ht="11.25" hidden="false" customHeight="false" outlineLevel="0" collapsed="false">
      <c r="A41" s="11" t="n">
        <v>2004</v>
      </c>
      <c r="B41" s="10" t="n">
        <v>100.566954643629</v>
      </c>
      <c r="C41" s="10" t="n">
        <v>101.052631578947</v>
      </c>
      <c r="D41" s="10" t="n">
        <v>100.529100529101</v>
      </c>
      <c r="E41" s="10" t="n">
        <v>100.2079002079</v>
      </c>
      <c r="F41" s="10" t="n">
        <v>97.8302336671436</v>
      </c>
      <c r="G41" s="10" t="n">
        <v>101.501937984496</v>
      </c>
      <c r="H41" s="10" t="n">
        <v>99.6793697325027</v>
      </c>
    </row>
    <row r="42" s="12" customFormat="true" ht="11.25" hidden="false" customHeight="false" outlineLevel="0" collapsed="false">
      <c r="A42" s="11" t="n">
        <v>2005</v>
      </c>
      <c r="B42" s="10" t="n">
        <v>111.140939597315</v>
      </c>
      <c r="C42" s="10" t="n">
        <v>110.416666666667</v>
      </c>
      <c r="D42" s="10" t="n">
        <v>95.5263157894737</v>
      </c>
      <c r="E42" s="10" t="n">
        <v>102.282157676349</v>
      </c>
      <c r="F42" s="10" t="n">
        <v>103.68023397514</v>
      </c>
      <c r="G42" s="10" t="n">
        <v>103.866348448687</v>
      </c>
      <c r="H42" s="10" t="n">
        <v>105.982905982906</v>
      </c>
    </row>
    <row r="43" s="12" customFormat="true" ht="11.25" hidden="false" customHeight="false" outlineLevel="0" collapsed="false">
      <c r="A43" s="11" t="n">
        <v>2006</v>
      </c>
      <c r="B43" s="10" t="n">
        <v>101.763285024155</v>
      </c>
      <c r="C43" s="10" t="n">
        <v>100.943396226415</v>
      </c>
      <c r="D43" s="10" t="n">
        <v>98.8980716253444</v>
      </c>
      <c r="E43" s="10" t="n">
        <v>102.028397565923</v>
      </c>
      <c r="F43" s="10" t="n">
        <v>97.7433004231312</v>
      </c>
      <c r="G43" s="10" t="n">
        <v>100.183823529412</v>
      </c>
      <c r="H43" s="10" t="n">
        <v>99.8959417273673</v>
      </c>
    </row>
    <row r="44" customFormat="false" ht="11.25" hidden="false" customHeight="false" outlineLevel="0" collapsed="false">
      <c r="A44" s="11" t="n">
        <v>2007</v>
      </c>
      <c r="B44" s="22" t="n">
        <f aca="false">B11/B10*100</f>
        <v>101.803940185141</v>
      </c>
      <c r="C44" s="22" t="n">
        <f aca="false">C11/C10*100</f>
        <v>85.981308411215</v>
      </c>
      <c r="D44" s="22" t="n">
        <f aca="false">D11/D10*100</f>
        <v>95.2646239554318</v>
      </c>
      <c r="E44" s="22" t="n">
        <f aca="false">E11/E10*100</f>
        <v>100.596421471173</v>
      </c>
      <c r="F44" s="22" t="n">
        <f aca="false">F11/F10*100</f>
        <v>96.0798460798461</v>
      </c>
      <c r="G44" s="22" t="n">
        <f aca="false">G11/G10*100</f>
        <v>93.1192660550459</v>
      </c>
      <c r="H44" s="22" t="n">
        <f aca="false">H11/H10*100</f>
        <v>97.6909722222222</v>
      </c>
    </row>
    <row r="45" customFormat="false" ht="11.25" hidden="false" customHeight="false" outlineLevel="0" collapsed="false">
      <c r="A45" s="11" t="n">
        <v>2008</v>
      </c>
      <c r="B45" s="23" t="n">
        <f aca="false">B12/B11*100</f>
        <v>99.4870599207275</v>
      </c>
      <c r="C45" s="23" t="n">
        <f aca="false">C12/C11*100</f>
        <v>97.8260869565218</v>
      </c>
      <c r="D45" s="23" t="n">
        <f aca="false">D12/D11*100</f>
        <v>102.631578947368</v>
      </c>
      <c r="E45" s="23" t="n">
        <f aca="false">E12/E11*100</f>
        <v>99.802371541502</v>
      </c>
      <c r="F45" s="22" t="n">
        <f aca="false">F12/F11*100</f>
        <v>100.750938673342</v>
      </c>
      <c r="G45" s="22" t="n">
        <f aca="false">G12/G11*100</f>
        <v>99.7536945812808</v>
      </c>
      <c r="H45" s="22" t="n">
        <f aca="false">H12/H11*100</f>
        <v>100.079971565666</v>
      </c>
    </row>
    <row r="46" customFormat="false" ht="11.25" hidden="false" customHeight="false" outlineLevel="0" collapsed="false">
      <c r="A46" s="18" t="n">
        <v>2009</v>
      </c>
      <c r="B46" s="22" t="n">
        <f aca="false">B13/B12*100</f>
        <v>90.5085540192172</v>
      </c>
      <c r="C46" s="22" t="n">
        <f aca="false">C13/C12*100</f>
        <v>96.6666666666667</v>
      </c>
      <c r="D46" s="22" t="n">
        <f aca="false">D13/D12*100</f>
        <v>91.1418718287111</v>
      </c>
      <c r="E46" s="22" t="n">
        <f aca="false">E13/E12*100</f>
        <v>94.8462241546575</v>
      </c>
      <c r="F46" s="22" t="n">
        <f aca="false">F13/F12*100</f>
        <v>95.2184574905879</v>
      </c>
      <c r="G46" s="22" t="n">
        <f aca="false">G13/G12*100</f>
        <v>97.6452076537852</v>
      </c>
      <c r="H46" s="22" t="n">
        <f aca="false">H13/H12*100</f>
        <v>93.7382559805124</v>
      </c>
    </row>
  </sheetData>
  <mergeCells count="4">
    <mergeCell ref="A3:H3"/>
    <mergeCell ref="A14:H14"/>
    <mergeCell ref="A25:H25"/>
    <mergeCell ref="A36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6T06:45:52Z</dcterms:created>
  <dc:creator>Friedmann Ibolya - Csere Lajosné</dc:creator>
  <dc:description/>
  <dc:language>en-US</dc:language>
  <cp:lastModifiedBy>Weisz Tamás</cp:lastModifiedBy>
  <cp:lastPrinted>2010-09-17T11:38:03Z</cp:lastPrinted>
  <dcterms:modified xsi:type="dcterms:W3CDTF">2010-10-01T11:04:20Z</dcterms:modified>
  <cp:revision>0</cp:revision>
  <dc:subject/>
  <dc:title/>
</cp:coreProperties>
</file>