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 Tevékenységek egységes ágazati osztályozási rendszere '08 (TEÁOR '08) szerint. Forrás: „ENERGIA KÖZPONT” Nonprofit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4.5.5. Az energiahordozók végső felhasználása az iparban, 2009 [terajoule]</t>
  </si>
  <si>
    <t xml:space="preserve">Év, kód</t>
  </si>
  <si>
    <t xml:space="preserve">Ágazat</t>
  </si>
  <si>
    <t xml:space="preserve">Összesen</t>
  </si>
  <si>
    <t xml:space="preserve">Ebből</t>
  </si>
  <si>
    <t xml:space="preserve">szén és brikett</t>
  </si>
  <si>
    <t xml:space="preserve">koksz</t>
  </si>
  <si>
    <t xml:space="preserve">benzin</t>
  </si>
  <si>
    <t xml:space="preserve">gáz- és tüzelőolaj</t>
  </si>
  <si>
    <t xml:space="preserve">fűtőolaj</t>
  </si>
  <si>
    <t xml:space="preserve">földgáz</t>
  </si>
  <si>
    <t xml:space="preserve">B</t>
  </si>
  <si>
    <t xml:space="preserve">Bányászat, kőfejtés</t>
  </si>
  <si>
    <t xml:space="preserve">–</t>
  </si>
  <si>
    <t xml:space="preserve">C</t>
  </si>
  <si>
    <t xml:space="preserve">Feldolgozóipar</t>
  </si>
  <si>
    <t xml:space="preserve">CA</t>
  </si>
  <si>
    <t xml:space="preserve">Élelmiszer, ital, dohánytermék gyártása</t>
  </si>
  <si>
    <t xml:space="preserve">CB</t>
  </si>
  <si>
    <t xml:space="preserve">Textília, ruházat, bőr,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D</t>
  </si>
  <si>
    <t xml:space="preserve">Villamosenergia-, gáz-, gőzellátás, légkondicionálás</t>
  </si>
  <si>
    <t xml:space="preserve">B+C+D</t>
  </si>
  <si>
    <t xml:space="preserve">Ipar víz- és hulladékgazdálkodás nélkü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Fej22.2-9,13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99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8" min="6" style="1" width="7.99"/>
    <col collapsed="false" customWidth="true" hidden="false" outlineLevel="0" max="9" min="9" style="1" width="8.14"/>
    <col collapsed="false" customWidth="true" hidden="false" outlineLevel="0" max="10" min="10" style="2" width="16.42"/>
    <col collapsed="false" customWidth="false" hidden="false" outlineLevel="0" max="257" min="11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</row>
    <row r="3" customFormat="false" ht="22.5" hidden="false" customHeight="false" outlineLevel="0" collapsed="false">
      <c r="A3" s="5"/>
      <c r="B3" s="6"/>
      <c r="C3" s="6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1.25" hidden="false" customHeight="false" outlineLevel="0" collapsed="false">
      <c r="A4" s="10" t="s">
        <v>11</v>
      </c>
      <c r="B4" s="11" t="s">
        <v>12</v>
      </c>
      <c r="C4" s="12" t="n">
        <v>760.2454</v>
      </c>
      <c r="D4" s="12" t="n">
        <v>125</v>
      </c>
      <c r="E4" s="12" t="s">
        <v>13</v>
      </c>
      <c r="F4" s="12" t="n">
        <v>5.77</v>
      </c>
      <c r="G4" s="12" t="n">
        <v>451.017</v>
      </c>
      <c r="H4" s="12" t="n">
        <v>3.3768</v>
      </c>
      <c r="I4" s="12" t="n">
        <v>74.4757</v>
      </c>
    </row>
    <row r="5" customFormat="false" ht="11.25" hidden="false" customHeight="false" outlineLevel="0" collapsed="false">
      <c r="A5" s="10" t="s">
        <v>14</v>
      </c>
      <c r="B5" s="11" t="s">
        <v>15</v>
      </c>
      <c r="C5" s="12" t="n">
        <f aca="false">SUM(C6:C18)</f>
        <v>232892.420637</v>
      </c>
      <c r="D5" s="12" t="n">
        <f aca="false">SUM(D6:D18)</f>
        <v>1891</v>
      </c>
      <c r="E5" s="12" t="n">
        <f aca="false">SUM(E6:E18)</f>
        <v>18975</v>
      </c>
      <c r="F5" s="12" t="n">
        <f aca="false">SUM(F6:F18)</f>
        <v>41349.0514604</v>
      </c>
      <c r="G5" s="12" t="n">
        <f aca="false">SUM(G6:G18)</f>
        <v>3807.54668219621</v>
      </c>
      <c r="H5" s="12" t="n">
        <f aca="false">SUM(H6:H18)</f>
        <v>2696.656</v>
      </c>
      <c r="I5" s="12" t="n">
        <f aca="false">SUM(I6:I18)</f>
        <v>56998.4029</v>
      </c>
    </row>
    <row r="6" customFormat="false" ht="22.5" hidden="false" customHeight="false" outlineLevel="0" collapsed="false">
      <c r="A6" s="13" t="s">
        <v>16</v>
      </c>
      <c r="B6" s="11" t="s">
        <v>17</v>
      </c>
      <c r="C6" s="12" t="n">
        <v>16902.81</v>
      </c>
      <c r="D6" s="12" t="s">
        <v>13</v>
      </c>
      <c r="E6" s="12" t="n">
        <v>76</v>
      </c>
      <c r="F6" s="12" t="n">
        <v>96.365</v>
      </c>
      <c r="G6" s="12" t="n">
        <v>627.003</v>
      </c>
      <c r="H6" s="12" t="n">
        <v>344.112</v>
      </c>
      <c r="I6" s="12" t="n">
        <v>6014.278</v>
      </c>
    </row>
    <row r="7" customFormat="false" ht="22.5" hidden="false" customHeight="false" outlineLevel="0" collapsed="false">
      <c r="A7" s="13" t="s">
        <v>18</v>
      </c>
      <c r="B7" s="11" t="s">
        <v>19</v>
      </c>
      <c r="C7" s="12" t="n">
        <v>902.082</v>
      </c>
      <c r="D7" s="14" t="n">
        <v>1</v>
      </c>
      <c r="E7" s="14" t="s">
        <v>13</v>
      </c>
      <c r="F7" s="12" t="n">
        <v>6.627</v>
      </c>
      <c r="G7" s="12" t="n">
        <v>24.011</v>
      </c>
      <c r="H7" s="12" t="s">
        <v>13</v>
      </c>
      <c r="I7" s="12" t="n">
        <v>398.483</v>
      </c>
    </row>
    <row r="8" customFormat="false" ht="22.5" hidden="false" customHeight="false" outlineLevel="0" collapsed="false">
      <c r="A8" s="13" t="s">
        <v>20</v>
      </c>
      <c r="B8" s="11" t="s">
        <v>21</v>
      </c>
      <c r="C8" s="12" t="n">
        <v>8035.583</v>
      </c>
      <c r="D8" s="14" t="n">
        <v>1</v>
      </c>
      <c r="E8" s="14" t="s">
        <v>13</v>
      </c>
      <c r="F8" s="12" t="n">
        <v>15.394</v>
      </c>
      <c r="G8" s="12" t="n">
        <v>64.035</v>
      </c>
      <c r="H8" s="12" t="n">
        <v>169.081</v>
      </c>
      <c r="I8" s="12" t="n">
        <v>1532.785</v>
      </c>
    </row>
    <row r="9" customFormat="false" ht="11.25" hidden="false" customHeight="false" outlineLevel="0" collapsed="false">
      <c r="A9" s="13" t="s">
        <v>22</v>
      </c>
      <c r="B9" s="11" t="s">
        <v>23</v>
      </c>
      <c r="C9" s="12" t="n">
        <v>22859.204437</v>
      </c>
      <c r="D9" s="14" t="n">
        <v>6</v>
      </c>
      <c r="E9" s="14" t="s">
        <v>13</v>
      </c>
      <c r="F9" s="12" t="n">
        <v>0.336</v>
      </c>
      <c r="G9" s="12" t="n">
        <v>1.512</v>
      </c>
      <c r="H9" s="12" t="n">
        <v>2149.494</v>
      </c>
      <c r="I9" s="12" t="n">
        <v>8203.6089</v>
      </c>
    </row>
    <row r="10" customFormat="false" ht="11.25" hidden="false" customHeight="false" outlineLevel="0" collapsed="false">
      <c r="A10" s="13" t="s">
        <v>24</v>
      </c>
      <c r="B10" s="11" t="s">
        <v>25</v>
      </c>
      <c r="C10" s="12" t="n">
        <v>97864.6212</v>
      </c>
      <c r="D10" s="14" t="s">
        <v>13</v>
      </c>
      <c r="E10" s="14" t="s">
        <v>13</v>
      </c>
      <c r="F10" s="12" t="n">
        <v>41037.4153604</v>
      </c>
      <c r="G10" s="12" t="n">
        <v>2333.29168219621</v>
      </c>
      <c r="H10" s="12" t="n">
        <v>18.613</v>
      </c>
      <c r="I10" s="12" t="n">
        <v>19203.237</v>
      </c>
    </row>
    <row r="11" customFormat="false" ht="11.25" hidden="false" customHeight="false" outlineLevel="0" collapsed="false">
      <c r="A11" s="13" t="s">
        <v>26</v>
      </c>
      <c r="B11" s="11" t="s">
        <v>27</v>
      </c>
      <c r="C11" s="12" t="n">
        <v>5825.335</v>
      </c>
      <c r="D11" s="14" t="s">
        <v>13</v>
      </c>
      <c r="E11" s="14" t="s">
        <v>13</v>
      </c>
      <c r="F11" s="12" t="n">
        <v>43.3161</v>
      </c>
      <c r="G11" s="12" t="n">
        <v>13.294</v>
      </c>
      <c r="H11" s="12" t="s">
        <v>13</v>
      </c>
      <c r="I11" s="12" t="n">
        <v>1740.787</v>
      </c>
    </row>
    <row r="12" customFormat="false" ht="22.5" hidden="false" customHeight="false" outlineLevel="0" collapsed="false">
      <c r="A12" s="13" t="s">
        <v>28</v>
      </c>
      <c r="B12" s="11" t="s">
        <v>29</v>
      </c>
      <c r="C12" s="14" t="n">
        <v>21275.294</v>
      </c>
      <c r="D12" s="14" t="n">
        <v>1855</v>
      </c>
      <c r="E12" s="14" t="n">
        <v>168</v>
      </c>
      <c r="F12" s="14" t="n">
        <v>21.683</v>
      </c>
      <c r="G12" s="14" t="n">
        <v>268.514</v>
      </c>
      <c r="H12" s="14" t="n">
        <v>0.241</v>
      </c>
      <c r="I12" s="14" t="n">
        <v>7762.511</v>
      </c>
    </row>
    <row r="13" customFormat="false" ht="22.5" hidden="false" customHeight="false" outlineLevel="0" collapsed="false">
      <c r="A13" s="13" t="s">
        <v>30</v>
      </c>
      <c r="B13" s="11" t="s">
        <v>31</v>
      </c>
      <c r="C13" s="14" t="n">
        <v>42158.992</v>
      </c>
      <c r="D13" s="14" t="n">
        <v>17</v>
      </c>
      <c r="E13" s="14" t="n">
        <v>18690</v>
      </c>
      <c r="F13" s="14" t="n">
        <v>22.88</v>
      </c>
      <c r="G13" s="14" t="n">
        <v>164.328</v>
      </c>
      <c r="H13" s="14" t="n">
        <v>2.05</v>
      </c>
      <c r="I13" s="14" t="n">
        <v>5163.631</v>
      </c>
    </row>
    <row r="14" customFormat="false" ht="22.5" hidden="false" customHeight="false" outlineLevel="0" collapsed="false">
      <c r="A14" s="13" t="s">
        <v>32</v>
      </c>
      <c r="B14" s="11" t="s">
        <v>33</v>
      </c>
      <c r="C14" s="14" t="n">
        <v>2170.77</v>
      </c>
      <c r="D14" s="14" t="n">
        <v>2</v>
      </c>
      <c r="E14" s="14" t="s">
        <v>13</v>
      </c>
      <c r="F14" s="14" t="n">
        <v>24.306</v>
      </c>
      <c r="G14" s="14" t="n">
        <v>20.795</v>
      </c>
      <c r="H14" s="14" t="n">
        <v>0.322</v>
      </c>
      <c r="I14" s="14" t="n">
        <v>645.869</v>
      </c>
    </row>
    <row r="15" customFormat="false" ht="11.25" hidden="false" customHeight="false" outlineLevel="0" collapsed="false">
      <c r="A15" s="13" t="s">
        <v>34</v>
      </c>
      <c r="B15" s="11" t="s">
        <v>35</v>
      </c>
      <c r="C15" s="14" t="n">
        <v>2667.066</v>
      </c>
      <c r="D15" s="14" t="s">
        <v>13</v>
      </c>
      <c r="E15" s="14" t="n">
        <v>40</v>
      </c>
      <c r="F15" s="14" t="n">
        <v>12.229</v>
      </c>
      <c r="G15" s="14" t="n">
        <v>89.289</v>
      </c>
      <c r="H15" s="14" t="s">
        <v>13</v>
      </c>
      <c r="I15" s="14" t="n">
        <v>1266.829</v>
      </c>
    </row>
    <row r="16" customFormat="false" ht="11.25" hidden="false" customHeight="false" outlineLevel="0" collapsed="false">
      <c r="A16" s="13" t="s">
        <v>36</v>
      </c>
      <c r="B16" s="11" t="s">
        <v>37</v>
      </c>
      <c r="C16" s="14" t="n">
        <v>4125.148</v>
      </c>
      <c r="D16" s="14" t="s">
        <v>13</v>
      </c>
      <c r="E16" s="14" t="s">
        <v>13</v>
      </c>
      <c r="F16" s="14" t="n">
        <v>17.157</v>
      </c>
      <c r="G16" s="14" t="n">
        <v>60.758</v>
      </c>
      <c r="H16" s="14" t="s">
        <v>13</v>
      </c>
      <c r="I16" s="14" t="n">
        <v>2107.504</v>
      </c>
    </row>
    <row r="17" customFormat="false" ht="11.25" hidden="false" customHeight="false" outlineLevel="0" collapsed="false">
      <c r="A17" s="13" t="s">
        <v>38</v>
      </c>
      <c r="B17" s="11" t="s">
        <v>39</v>
      </c>
      <c r="C17" s="14" t="n">
        <v>5393.839</v>
      </c>
      <c r="D17" s="14" t="n">
        <v>9</v>
      </c>
      <c r="E17" s="14" t="n">
        <v>1</v>
      </c>
      <c r="F17" s="14" t="n">
        <v>27.379</v>
      </c>
      <c r="G17" s="14" t="n">
        <v>59.298</v>
      </c>
      <c r="H17" s="14" t="n">
        <v>3.296</v>
      </c>
      <c r="I17" s="14" t="n">
        <v>1758.148</v>
      </c>
    </row>
    <row r="18" customFormat="false" ht="33.75" hidden="false" customHeight="false" outlineLevel="0" collapsed="false">
      <c r="A18" s="13" t="s">
        <v>40</v>
      </c>
      <c r="B18" s="11" t="s">
        <v>41</v>
      </c>
      <c r="C18" s="14" t="n">
        <v>2711.676</v>
      </c>
      <c r="D18" s="14" t="s">
        <v>13</v>
      </c>
      <c r="E18" s="14" t="s">
        <v>13</v>
      </c>
      <c r="F18" s="14" t="n">
        <v>23.964</v>
      </c>
      <c r="G18" s="14" t="n">
        <v>81.418</v>
      </c>
      <c r="H18" s="14" t="n">
        <v>9.447</v>
      </c>
      <c r="I18" s="14" t="n">
        <v>1200.732</v>
      </c>
    </row>
    <row r="19" customFormat="false" ht="22.5" hidden="false" customHeight="false" outlineLevel="0" collapsed="false">
      <c r="A19" s="10" t="s">
        <v>42</v>
      </c>
      <c r="B19" s="11" t="s">
        <v>43</v>
      </c>
      <c r="C19" s="14" t="n">
        <v>36869.5895</v>
      </c>
      <c r="D19" s="14" t="n">
        <v>1.481608</v>
      </c>
      <c r="E19" s="14" t="n">
        <v>0</v>
      </c>
      <c r="F19" s="14" t="n">
        <v>90.552</v>
      </c>
      <c r="G19" s="14" t="n">
        <v>386.568</v>
      </c>
      <c r="H19" s="14" t="n">
        <v>10.9488</v>
      </c>
      <c r="I19" s="14" t="n">
        <v>7385.64075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7" t="n">
        <v>270522.255537</v>
      </c>
      <c r="D20" s="17" t="n">
        <v>2017.481608</v>
      </c>
      <c r="E20" s="17" t="n">
        <v>18975</v>
      </c>
      <c r="F20" s="17" t="n">
        <v>41445.3734604</v>
      </c>
      <c r="G20" s="17" t="n">
        <v>4645.13168219621</v>
      </c>
      <c r="H20" s="17" t="n">
        <v>2710.9816</v>
      </c>
      <c r="I20" s="17" t="n">
        <v>64458.51935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45:52Z</dcterms:created>
  <dc:creator>Friedmann Ibolya - Csere Lajosné</dc:creator>
  <dc:description/>
  <dc:language>en-US</dc:language>
  <cp:lastModifiedBy>Weisz Tamás</cp:lastModifiedBy>
  <cp:lastPrinted>2010-09-17T11:38:03Z</cp:lastPrinted>
  <dcterms:modified xsi:type="dcterms:W3CDTF">2010-10-01T11:04:21Z</dcterms:modified>
  <cp:revision>0</cp:revision>
  <dc:subject/>
  <dc:title/>
</cp:coreProperties>
</file>