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4.6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Magyar Nemzeti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1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0">
  <si>
    <t xml:space="preserve">4.6.7. Magyarország külföldi adósságállománya [millió euró]</t>
  </si>
  <si>
    <t xml:space="preserve">Megnevezés</t>
  </si>
  <si>
    <t xml:space="preserve">Bruttó külföldi adósság (tulajdonosi hitelekkel)</t>
  </si>
  <si>
    <t xml:space="preserve">Nemzetközi tartalék</t>
  </si>
  <si>
    <t xml:space="preserve">Ebből:</t>
  </si>
  <si>
    <t xml:space="preserve">arany</t>
  </si>
  <si>
    <t xml:space="preserve">Külföldi követelés</t>
  </si>
  <si>
    <t xml:space="preserve">Nettó külföldi adósság a közvetlen tőkebefektetéseken belüli egyéb tőkével</t>
  </si>
  <si>
    <t xml:space="preserve">kormányzati szektor és MNB</t>
  </si>
  <si>
    <t xml:space="preserve">magánszek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,##0"/>
    <numFmt numFmtId="167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MS Sans Serif"/>
      <family val="0"/>
      <charset val="238"/>
    </font>
    <font>
      <sz val="10"/>
      <name val="Courier New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muq2005_hu(1)" xfId="20"/>
    <cellStyle name="Normal_pszisalnk_hu" xfId="21"/>
    <cellStyle name="Normal_tablaterv" xfId="22"/>
    <cellStyle name="Normál_19.6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41"/>
    <col collapsed="false" customWidth="true" hidden="false" outlineLevel="0" max="5" min="2" style="1" width="12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 t="s">
        <v>1</v>
      </c>
      <c r="B2" s="4" t="n">
        <v>2000</v>
      </c>
      <c r="C2" s="4" t="n">
        <v>2007</v>
      </c>
      <c r="D2" s="4" t="n">
        <v>2008</v>
      </c>
      <c r="E2" s="4" t="n">
        <v>2009</v>
      </c>
    </row>
    <row r="3" customFormat="false" ht="11.25" hidden="false" customHeight="false" outlineLevel="0" collapsed="false">
      <c r="A3" s="5" t="s">
        <v>2</v>
      </c>
      <c r="B3" s="6" t="n">
        <v>28886.075715255</v>
      </c>
      <c r="C3" s="7" t="n">
        <v>80380</v>
      </c>
      <c r="D3" s="8" t="n">
        <v>98788</v>
      </c>
      <c r="E3" s="8" t="n">
        <v>103409</v>
      </c>
      <c r="F3" s="9"/>
      <c r="G3" s="10"/>
      <c r="H3" s="10"/>
      <c r="I3" s="10"/>
    </row>
    <row r="4" customFormat="false" ht="11.25" hidden="false" customHeight="false" outlineLevel="0" collapsed="false">
      <c r="A4" s="5" t="s">
        <v>3</v>
      </c>
      <c r="B4" s="6" t="n">
        <v>12067.9723711028</v>
      </c>
      <c r="C4" s="7" t="n">
        <v>16385.4860864416</v>
      </c>
      <c r="D4" s="8" t="n">
        <v>24040.0964892209</v>
      </c>
      <c r="E4" s="8" t="n">
        <v>30677</v>
      </c>
      <c r="F4" s="9"/>
      <c r="G4" s="10"/>
      <c r="H4" s="10"/>
      <c r="I4" s="10"/>
    </row>
    <row r="5" customFormat="false" ht="11.25" hidden="false" customHeight="false" outlineLevel="0" collapsed="false">
      <c r="A5" s="11" t="s">
        <v>4</v>
      </c>
      <c r="B5" s="12"/>
      <c r="C5" s="7"/>
      <c r="D5" s="8"/>
      <c r="E5" s="8"/>
      <c r="F5" s="9"/>
      <c r="G5" s="10"/>
      <c r="H5" s="10"/>
      <c r="I5" s="10"/>
    </row>
    <row r="6" customFormat="false" ht="11.25" hidden="false" customHeight="false" outlineLevel="0" collapsed="false">
      <c r="A6" s="13" t="s">
        <v>5</v>
      </c>
      <c r="B6" s="6" t="n">
        <v>29.5870763192</v>
      </c>
      <c r="C6" s="7" t="n">
        <v>55.8061969607</v>
      </c>
      <c r="D6" s="8" t="n">
        <v>60.9643133139</v>
      </c>
      <c r="E6" s="8" t="n">
        <v>76</v>
      </c>
      <c r="F6" s="9"/>
      <c r="G6" s="10"/>
      <c r="H6" s="10"/>
      <c r="I6" s="10"/>
    </row>
    <row r="7" customFormat="false" ht="11.25" hidden="false" customHeight="false" outlineLevel="0" collapsed="false">
      <c r="A7" s="5" t="s">
        <v>6</v>
      </c>
      <c r="B7" s="14" t="n">
        <v>21263.9427417509</v>
      </c>
      <c r="C7" s="15" t="n">
        <v>67236</v>
      </c>
      <c r="D7" s="8" t="n">
        <v>84292</v>
      </c>
      <c r="E7" s="8" t="n">
        <v>96484</v>
      </c>
      <c r="F7" s="9"/>
      <c r="G7" s="10"/>
      <c r="H7" s="10"/>
      <c r="I7" s="10"/>
    </row>
    <row r="8" customFormat="false" ht="22.5" hidden="false" customHeight="false" outlineLevel="0" collapsed="false">
      <c r="A8" s="16" t="s">
        <v>7</v>
      </c>
      <c r="B8" s="17" t="n">
        <v>10313.55703178</v>
      </c>
      <c r="C8" s="18" t="n">
        <v>41252</v>
      </c>
      <c r="D8" s="19" t="n">
        <v>54838</v>
      </c>
      <c r="E8" s="19" t="n">
        <v>51906</v>
      </c>
      <c r="F8" s="9"/>
      <c r="G8" s="10"/>
      <c r="H8" s="10"/>
      <c r="I8" s="10"/>
    </row>
    <row r="9" customFormat="false" ht="11.25" hidden="false" customHeight="false" outlineLevel="0" collapsed="false">
      <c r="A9" s="20" t="s">
        <v>4</v>
      </c>
      <c r="B9" s="15"/>
      <c r="C9" s="15"/>
      <c r="D9" s="8"/>
      <c r="E9" s="8"/>
      <c r="F9" s="9"/>
      <c r="G9" s="10"/>
      <c r="H9" s="10"/>
      <c r="I9" s="10"/>
    </row>
    <row r="10" customFormat="false" ht="11.25" hidden="false" customHeight="false" outlineLevel="0" collapsed="false">
      <c r="A10" s="13" t="s">
        <v>8</v>
      </c>
      <c r="B10" s="6" t="n">
        <v>3121.2512266924</v>
      </c>
      <c r="C10" s="7" t="n">
        <v>17172</v>
      </c>
      <c r="D10" s="8" t="n">
        <v>14298</v>
      </c>
      <c r="E10" s="8" t="n">
        <v>14773</v>
      </c>
      <c r="F10" s="9"/>
      <c r="G10" s="10"/>
      <c r="H10" s="10"/>
      <c r="I10" s="10"/>
    </row>
    <row r="11" customFormat="false" ht="11.25" hidden="false" customHeight="false" outlineLevel="0" collapsed="false">
      <c r="A11" s="13" t="s">
        <v>9</v>
      </c>
      <c r="B11" s="21" t="n">
        <v>7193</v>
      </c>
      <c r="C11" s="21" t="n">
        <v>24080</v>
      </c>
      <c r="D11" s="21" t="n">
        <f aca="false">+D8-D10</f>
        <v>40540</v>
      </c>
      <c r="E11" s="8" t="n">
        <v>37133</v>
      </c>
      <c r="F11" s="9"/>
      <c r="G11" s="10"/>
      <c r="H11" s="10"/>
      <c r="I11" s="10"/>
    </row>
    <row r="12" customFormat="false" ht="11.25" hidden="false" customHeight="false" outlineLevel="0" collapsed="false">
      <c r="G12" s="22"/>
      <c r="H12" s="22"/>
      <c r="I12" s="22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3:03Z</dcterms:created>
  <dc:creator>lt3568</dc:creator>
  <dc:description/>
  <dc:language>en-US</dc:language>
  <cp:lastModifiedBy>Weisz Tamás</cp:lastModifiedBy>
  <cp:lastPrinted>2010-09-03T10:19:41Z</cp:lastPrinted>
  <dcterms:modified xsi:type="dcterms:W3CDTF">2010-10-01T11:04:34Z</dcterms:modified>
  <cp:revision>0</cp:revision>
  <dc:subject/>
  <dc:title/>
</cp:coreProperties>
</file>