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4.6.10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Forrás: Budapesti Értéktőzs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0</xdr:row>
                <xdr:rowOff>2</xdr:rowOff>
              </xdr:from>
              <xdr:to>
                <xdr:col>4</xdr:col>
                <xdr:colOff>47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3">
  <si>
    <t xml:space="preserve">4.6.10. A Budapesti Értéktőzsdére bevezetett értékpapírok piaci értéke [milliárd Ft]</t>
  </si>
  <si>
    <t xml:space="preserve">Megnevezés</t>
  </si>
  <si>
    <t xml:space="preserve">Részvény</t>
  </si>
  <si>
    <t xml:space="preserve">Befektetési jegy</t>
  </si>
  <si>
    <t xml:space="preserve">Certifikátok</t>
  </si>
  <si>
    <t xml:space="preserve">–</t>
  </si>
  <si>
    <t xml:space="preserve">Kárpótlási jegy</t>
  </si>
  <si>
    <t xml:space="preserve">..</t>
  </si>
  <si>
    <t xml:space="preserve">Jelzáloglevél</t>
  </si>
  <si>
    <t xml:space="preserve">Vállalati kötvény</t>
  </si>
  <si>
    <t xml:space="preserve">Államkötvény</t>
  </si>
  <si>
    <t xml:space="preserve">Kincstárjegy</t>
  </si>
  <si>
    <t xml:space="preserve">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"/>
    <numFmt numFmtId="166" formatCode="#,##0.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38"/>
    </font>
    <font>
      <sz val="10"/>
      <name val="MS Sans Serif"/>
      <family val="0"/>
      <charset val="238"/>
    </font>
    <font>
      <sz val="10"/>
      <name val="Courier New"/>
      <family val="0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muq2005_hu(1)" xfId="20"/>
    <cellStyle name="Normal_pszisalnk_hu" xfId="21"/>
    <cellStyle name="Normal_tablaterv" xfId="22"/>
    <cellStyle name="Normál_19.11.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99"/>
    <col collapsed="false" customWidth="true" hidden="false" outlineLevel="0" max="5" min="2" style="1" width="12.56"/>
    <col collapsed="false" customWidth="false" hidden="false" outlineLevel="0" max="257" min="6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1.25" hidden="false" customHeight="false" outlineLevel="0" collapsed="false">
      <c r="A2" s="3" t="s">
        <v>1</v>
      </c>
      <c r="B2" s="4" t="n">
        <v>2000</v>
      </c>
      <c r="C2" s="4" t="n">
        <v>2007</v>
      </c>
      <c r="D2" s="5" t="n">
        <v>2008</v>
      </c>
      <c r="E2" s="5" t="n">
        <v>2009</v>
      </c>
    </row>
    <row r="3" customFormat="false" ht="11.25" hidden="false" customHeight="false" outlineLevel="0" collapsed="false">
      <c r="A3" s="6" t="s">
        <v>2</v>
      </c>
      <c r="B3" s="7" t="n">
        <v>3393.9</v>
      </c>
      <c r="C3" s="8" t="n">
        <v>8239.3</v>
      </c>
      <c r="D3" s="9" t="n">
        <v>3553.7</v>
      </c>
      <c r="E3" s="9" t="n">
        <v>5713</v>
      </c>
    </row>
    <row r="4" customFormat="false" ht="11.25" hidden="false" customHeight="false" outlineLevel="0" collapsed="false">
      <c r="A4" s="10" t="s">
        <v>3</v>
      </c>
      <c r="B4" s="7" t="n">
        <v>4.6</v>
      </c>
      <c r="C4" s="11" t="n">
        <v>380.5</v>
      </c>
      <c r="D4" s="9" t="n">
        <v>433.4</v>
      </c>
      <c r="E4" s="9" t="n">
        <v>327.5</v>
      </c>
    </row>
    <row r="5" customFormat="false" ht="11.25" hidden="false" customHeight="false" outlineLevel="0" collapsed="false">
      <c r="A5" s="12" t="s">
        <v>4</v>
      </c>
      <c r="B5" s="7" t="s">
        <v>5</v>
      </c>
      <c r="C5" s="7" t="s">
        <v>5</v>
      </c>
      <c r="D5" s="9" t="n">
        <v>112.6</v>
      </c>
      <c r="E5" s="9" t="n">
        <v>84.4</v>
      </c>
    </row>
    <row r="6" customFormat="false" ht="11.25" hidden="false" customHeight="false" outlineLevel="0" collapsed="false">
      <c r="A6" s="10" t="s">
        <v>6</v>
      </c>
      <c r="B6" s="7" t="n">
        <v>67.1</v>
      </c>
      <c r="C6" s="11" t="n">
        <v>155.1</v>
      </c>
      <c r="D6" s="9" t="s">
        <v>7</v>
      </c>
      <c r="E6" s="9" t="s">
        <v>7</v>
      </c>
    </row>
    <row r="7" customFormat="false" ht="11.25" hidden="false" customHeight="false" outlineLevel="0" collapsed="false">
      <c r="A7" s="10" t="s">
        <v>8</v>
      </c>
      <c r="B7" s="7" t="s">
        <v>5</v>
      </c>
      <c r="C7" s="11" t="n">
        <v>626.2</v>
      </c>
      <c r="D7" s="9" t="n">
        <v>956.8</v>
      </c>
      <c r="E7" s="9" t="n">
        <v>886.7</v>
      </c>
    </row>
    <row r="8" customFormat="false" ht="11.25" hidden="false" customHeight="false" outlineLevel="0" collapsed="false">
      <c r="A8" s="10" t="s">
        <v>9</v>
      </c>
      <c r="B8" s="7" t="n">
        <v>74.8</v>
      </c>
      <c r="C8" s="11" t="n">
        <v>309.5</v>
      </c>
      <c r="D8" s="9" t="n">
        <v>303.3</v>
      </c>
      <c r="E8" s="9" t="n">
        <v>299.6</v>
      </c>
    </row>
    <row r="9" customFormat="false" ht="11.25" hidden="false" customHeight="false" outlineLevel="0" collapsed="false">
      <c r="A9" s="10" t="s">
        <v>10</v>
      </c>
      <c r="B9" s="7" t="n">
        <v>2607.8</v>
      </c>
      <c r="C9" s="11" t="n">
        <v>9154.9</v>
      </c>
      <c r="D9" s="9" t="n">
        <v>8715.1</v>
      </c>
      <c r="E9" s="9" t="n">
        <v>8656.5</v>
      </c>
    </row>
    <row r="10" customFormat="false" ht="11.25" hidden="false" customHeight="false" outlineLevel="0" collapsed="false">
      <c r="A10" s="10" t="s">
        <v>11</v>
      </c>
      <c r="B10" s="7" t="n">
        <v>797.3</v>
      </c>
      <c r="C10" s="11" t="n">
        <v>1548.6</v>
      </c>
      <c r="D10" s="9" t="n">
        <v>1201.6</v>
      </c>
      <c r="E10" s="9" t="n">
        <v>1512.6</v>
      </c>
    </row>
    <row r="11" customFormat="false" ht="11.25" hidden="false" customHeight="false" outlineLevel="0" collapsed="false">
      <c r="A11" s="13" t="s">
        <v>12</v>
      </c>
      <c r="B11" s="14" t="n">
        <v>6945.4</v>
      </c>
      <c r="C11" s="15" t="n">
        <v>20414</v>
      </c>
      <c r="D11" s="16" t="n">
        <f aca="false">+D3+D4+D5+D7+D8+D9+D10</f>
        <v>15276.5</v>
      </c>
      <c r="E11" s="16" t="n">
        <v>17480.1</v>
      </c>
    </row>
    <row r="12" customFormat="false" ht="11.25" hidden="false" customHeight="false" outlineLevel="0" collapsed="false">
      <c r="B12" s="17"/>
      <c r="C12" s="17"/>
      <c r="D12" s="17"/>
      <c r="E12" s="17"/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1T06:43:03Z</dcterms:created>
  <dc:creator>lt3568</dc:creator>
  <dc:description/>
  <dc:language>en-US</dc:language>
  <cp:lastModifiedBy>Weisz Tamás</cp:lastModifiedBy>
  <cp:lastPrinted>2010-09-03T10:19:41Z</cp:lastPrinted>
  <dcterms:modified xsi:type="dcterms:W3CDTF">2010-10-01T11:04:35Z</dcterms:modified>
  <cp:revision>0</cp:revision>
  <dc:subject/>
  <dc:title/>
</cp:coreProperties>
</file>