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4.6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Magyar Nemzeti Bank, éves jelen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4.6.22. A Magyar Nemzeti Bank eredménykimutatása [millió Ft]</t>
  </si>
  <si>
    <t xml:space="preserve">Megnevezés</t>
  </si>
  <si>
    <t xml:space="preserve">Bevételek</t>
  </si>
  <si>
    <t xml:space="preserve"> I. Forintban elszámolt kamat- és kamat jellegű bevételek</t>
  </si>
  <si>
    <t xml:space="preserve">1. Központi költségvetéssel szembeni követelések kamatbevételei</t>
  </si>
  <si>
    <t xml:space="preserve">2. Hitelintézetekkel szembeni követelések kamatbevételei</t>
  </si>
  <si>
    <t xml:space="preserve">3. Egyéb követelések kamatbevételei</t>
  </si>
  <si>
    <t xml:space="preserve">4. Forintban elszámolt kamat jellegű bevételek</t>
  </si>
  <si>
    <t xml:space="preserve">II. Devizában elszámolt kamat- és kamat jellegű bevételek</t>
  </si>
  <si>
    <t xml:space="preserve">1. Devizatartalékok utáni kamatbevételek</t>
  </si>
  <si>
    <t xml:space="preserve">2. Központi költségvetéssel szembeni követelések kamatbevételei</t>
  </si>
  <si>
    <t xml:space="preserve">3. Hitelintézetekkel szembeni követelések kamatbevételei</t>
  </si>
  <si>
    <t xml:space="preserve">4. Egyéb követelések kamatbevételei</t>
  </si>
  <si>
    <t xml:space="preserve">5. Devizában elszámolt kamat jellegű bevételek</t>
  </si>
  <si>
    <t xml:space="preserve">III. Deviza-árfolyamváltozásból származó bevételek</t>
  </si>
  <si>
    <t xml:space="preserve">IV. Pénzügyi műveletek realizált nyeresége</t>
  </si>
  <si>
    <t xml:space="preserve">V. Egyéb bevételek</t>
  </si>
  <si>
    <t xml:space="preserve">1. Jutalékbevételek</t>
  </si>
  <si>
    <t xml:space="preserve">2. Jutaléktól eltérő egyéb bevételek</t>
  </si>
  <si>
    <t xml:space="preserve">VI. Céltartalék-felhasználás</t>
  </si>
  <si>
    <t xml:space="preserve">VII. Értékvesztés-visszaírás</t>
  </si>
  <si>
    <t xml:space="preserve">VIII. Banküzem bevételei</t>
  </si>
  <si>
    <t xml:space="preserve">IX. Bevételek összesen (I+II+III+IV+V+VI+VII+VIII)</t>
  </si>
  <si>
    <t xml:space="preserve">Ráfordítások</t>
  </si>
  <si>
    <t xml:space="preserve"> X. Forintban elszámolt kamat- és kamat jellegű ráfordítások</t>
  </si>
  <si>
    <t xml:space="preserve">1. Központi költségvetés betéteinek kamatráfordításai</t>
  </si>
  <si>
    <t xml:space="preserve">2. Hitelintézeti betétek kamatráfordításai</t>
  </si>
  <si>
    <t xml:space="preserve">3. Egyéb betétek kamatráfordításai</t>
  </si>
  <si>
    <t xml:space="preserve">4. Forintban elszámolt kamat jellegű ráfordítások</t>
  </si>
  <si>
    <t xml:space="preserve">XI. Devizában elszámolt kamat- és kamat jellegű ráfordítások</t>
  </si>
  <si>
    <t xml:space="preserve">3. Egyéb kötelezettségek kamatráfordításai</t>
  </si>
  <si>
    <t xml:space="preserve">4. Devizában elszámolt kamat jellegű ráfordítások</t>
  </si>
  <si>
    <t xml:space="preserve">XII. Deviza-árfolyamváltozásból származó ráfordítások</t>
  </si>
  <si>
    <t xml:space="preserve">XIII. Bankjegy- és érmegyártás költsége</t>
  </si>
  <si>
    <t xml:space="preserve">XIV. Pénzügyi műveletek realizált vesztesége</t>
  </si>
  <si>
    <t xml:space="preserve">..</t>
  </si>
  <si>
    <t xml:space="preserve">XV. Egyéb ráfordítások</t>
  </si>
  <si>
    <t xml:space="preserve">1. Jutalékráfordítások</t>
  </si>
  <si>
    <t xml:space="preserve">2. Jutaléktól eltérő egyéb ráfordítások</t>
  </si>
  <si>
    <t xml:space="preserve">XVI. Céltartalékképzés</t>
  </si>
  <si>
    <t xml:space="preserve">XVII. Értékvesztés </t>
  </si>
  <si>
    <t xml:space="preserve">XVIII. Banküzem működési költségei és ráfordításai</t>
  </si>
  <si>
    <t xml:space="preserve">XIX. Ráfordítások összesen (X+XI+XII+XIII+XIV+XV+XVI+XVII+XVIII)</t>
  </si>
  <si>
    <t xml:space="preserve">XX.Tárgyévi eredmény (IX-XIX)</t>
  </si>
  <si>
    <t xml:space="preserve">XXI. Eredménytartalék igénybevétele osztalékra</t>
  </si>
  <si>
    <t xml:space="preserve">XXII. Fizetett (jóváhagyott) osztalék</t>
  </si>
  <si>
    <t xml:space="preserve">XXIII. Mérleg szerinti eredmény (XX+XXI-XX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[$-409]d\-mmm"/>
    <numFmt numFmtId="167" formatCode="#,##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l99-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3</v>
      </c>
      <c r="B4" s="6" t="n">
        <v>47279</v>
      </c>
      <c r="C4" s="6" t="n">
        <v>32020</v>
      </c>
      <c r="D4" s="6" t="n">
        <v>25002</v>
      </c>
      <c r="E4" s="6" t="n">
        <v>29581</v>
      </c>
      <c r="F4" s="6" t="n">
        <v>15687</v>
      </c>
      <c r="G4" s="6" t="n">
        <v>10801</v>
      </c>
      <c r="H4" s="6" t="n">
        <v>12167</v>
      </c>
      <c r="I4" s="6" t="n">
        <v>22337</v>
      </c>
      <c r="J4" s="6" t="n">
        <v>52856</v>
      </c>
    </row>
    <row r="5" customFormat="false" ht="11.1" hidden="false" customHeight="true" outlineLevel="0" collapsed="false">
      <c r="A5" s="7" t="s">
        <v>4</v>
      </c>
      <c r="B5" s="8" t="n">
        <v>40028</v>
      </c>
      <c r="C5" s="8" t="n">
        <v>29008</v>
      </c>
      <c r="D5" s="8" t="n">
        <v>22776</v>
      </c>
      <c r="E5" s="8" t="n">
        <v>26278</v>
      </c>
      <c r="F5" s="8" t="n">
        <v>15013</v>
      </c>
      <c r="G5" s="8" t="n">
        <v>10324</v>
      </c>
      <c r="H5" s="8" t="n">
        <v>11886</v>
      </c>
      <c r="I5" s="8" t="n">
        <v>14317</v>
      </c>
      <c r="J5" s="8" t="n">
        <v>27793</v>
      </c>
    </row>
    <row r="6" customFormat="false" ht="11.1" hidden="false" customHeight="true" outlineLevel="0" collapsed="false">
      <c r="A6" s="7" t="s">
        <v>5</v>
      </c>
      <c r="B6" s="8" t="n">
        <v>6384</v>
      </c>
      <c r="C6" s="8" t="n">
        <v>2785</v>
      </c>
      <c r="D6" s="8" t="n">
        <v>2085</v>
      </c>
      <c r="E6" s="8" t="n">
        <v>2622</v>
      </c>
      <c r="F6" s="8" t="n">
        <v>638</v>
      </c>
      <c r="G6" s="8" t="n">
        <v>464</v>
      </c>
      <c r="H6" s="8" t="n">
        <v>271</v>
      </c>
      <c r="I6" s="8" t="n">
        <v>6188</v>
      </c>
      <c r="J6" s="8" t="n">
        <v>17883</v>
      </c>
    </row>
    <row r="7" customFormat="false" ht="11.1" hidden="false" customHeight="true" outlineLevel="0" collapsed="false">
      <c r="A7" s="7" t="s">
        <v>6</v>
      </c>
      <c r="B7" s="8" t="n">
        <v>201</v>
      </c>
      <c r="C7" s="8" t="n">
        <v>225</v>
      </c>
      <c r="D7" s="8" t="n">
        <v>41</v>
      </c>
      <c r="E7" s="8" t="n">
        <v>46</v>
      </c>
      <c r="F7" s="8" t="n">
        <v>29</v>
      </c>
      <c r="G7" s="8" t="n">
        <v>4</v>
      </c>
      <c r="H7" s="8" t="n">
        <v>0</v>
      </c>
      <c r="I7" s="8" t="n">
        <v>0</v>
      </c>
      <c r="J7" s="8" t="n">
        <v>0</v>
      </c>
    </row>
    <row r="8" customFormat="false" ht="11.1" hidden="false" customHeight="true" outlineLevel="0" collapsed="false">
      <c r="A8" s="7" t="s">
        <v>7</v>
      </c>
      <c r="B8" s="8" t="n">
        <v>666</v>
      </c>
      <c r="C8" s="8" t="n">
        <v>2</v>
      </c>
      <c r="D8" s="8" t="n">
        <v>100</v>
      </c>
      <c r="E8" s="8" t="n">
        <v>635</v>
      </c>
      <c r="F8" s="8" t="n">
        <v>7</v>
      </c>
      <c r="G8" s="8" t="n">
        <v>9</v>
      </c>
      <c r="H8" s="8" t="n">
        <v>10</v>
      </c>
      <c r="I8" s="8" t="n">
        <v>1832</v>
      </c>
      <c r="J8" s="8" t="n">
        <v>7180</v>
      </c>
    </row>
    <row r="9" customFormat="false" ht="11.1" hidden="false" customHeight="true" outlineLevel="0" collapsed="false">
      <c r="A9" s="5" t="s">
        <v>8</v>
      </c>
      <c r="B9" s="6" t="n">
        <v>548271</v>
      </c>
      <c r="C9" s="6" t="n">
        <v>377731</v>
      </c>
      <c r="D9" s="6" t="n">
        <v>315868</v>
      </c>
      <c r="E9" s="6" t="n">
        <v>214009</v>
      </c>
      <c r="F9" s="6" t="n">
        <v>218278</v>
      </c>
      <c r="G9" s="6" t="n">
        <v>202079</v>
      </c>
      <c r="H9" s="6" t="n">
        <v>209002</v>
      </c>
      <c r="I9" s="6" t="n">
        <v>204446</v>
      </c>
      <c r="J9" s="6" t="n">
        <v>282066</v>
      </c>
    </row>
    <row r="10" customFormat="false" ht="11.1" hidden="false" customHeight="true" outlineLevel="0" collapsed="false">
      <c r="A10" s="7" t="s">
        <v>9</v>
      </c>
      <c r="B10" s="8" t="n">
        <v>158250</v>
      </c>
      <c r="C10" s="8" t="n">
        <v>108796</v>
      </c>
      <c r="D10" s="8" t="n">
        <v>101481</v>
      </c>
      <c r="E10" s="8" t="n">
        <v>75917</v>
      </c>
      <c r="F10" s="8" t="n">
        <v>101550</v>
      </c>
      <c r="G10" s="8" t="n">
        <v>145291</v>
      </c>
      <c r="H10" s="8" t="n">
        <v>164082</v>
      </c>
      <c r="I10" s="8" t="n">
        <v>182722</v>
      </c>
      <c r="J10" s="8" t="n">
        <v>200721</v>
      </c>
    </row>
    <row r="11" customFormat="false" ht="11.1" hidden="false" customHeight="true" outlineLevel="0" collapsed="false">
      <c r="A11" s="7" t="s">
        <v>10</v>
      </c>
      <c r="B11" s="8" t="n">
        <v>93573</v>
      </c>
      <c r="C11" s="8" t="n">
        <v>65365</v>
      </c>
      <c r="D11" s="8" t="n">
        <v>44978</v>
      </c>
      <c r="E11" s="8" t="n">
        <v>23822</v>
      </c>
      <c r="F11" s="8" t="n">
        <v>16240</v>
      </c>
      <c r="G11" s="8" t="n">
        <v>6130</v>
      </c>
      <c r="H11" s="8" t="n">
        <v>5199</v>
      </c>
      <c r="I11" s="8" t="n">
        <v>0</v>
      </c>
      <c r="J11" s="8" t="n">
        <v>0</v>
      </c>
    </row>
    <row r="12" customFormat="false" ht="11.1" hidden="false" customHeight="true" outlineLevel="0" collapsed="false">
      <c r="A12" s="7" t="s">
        <v>11</v>
      </c>
      <c r="B12" s="8" t="n">
        <v>198</v>
      </c>
      <c r="C12" s="8" t="n">
        <v>128</v>
      </c>
      <c r="D12" s="8" t="n">
        <v>94</v>
      </c>
      <c r="E12" s="8" t="n">
        <v>65</v>
      </c>
      <c r="F12" s="8" t="n">
        <v>18</v>
      </c>
      <c r="G12" s="8" t="n">
        <v>9</v>
      </c>
      <c r="H12" s="8" t="n">
        <v>6</v>
      </c>
      <c r="I12" s="8" t="n">
        <v>2</v>
      </c>
      <c r="J12" s="8" t="n">
        <v>0</v>
      </c>
    </row>
    <row r="13" customFormat="false" ht="11.1" hidden="false" customHeight="true" outlineLevel="0" collapsed="false">
      <c r="A13" s="7" t="s">
        <v>12</v>
      </c>
      <c r="B13" s="8" t="n">
        <v>10500</v>
      </c>
      <c r="C13" s="8" t="n">
        <v>10861</v>
      </c>
      <c r="D13" s="8" t="n">
        <v>8082</v>
      </c>
      <c r="E13" s="8" t="n">
        <v>4159</v>
      </c>
      <c r="F13" s="8" t="n">
        <v>3827</v>
      </c>
      <c r="G13" s="8" t="n">
        <v>3385</v>
      </c>
      <c r="H13" s="8" t="n">
        <v>3169</v>
      </c>
      <c r="I13" s="8" t="n">
        <v>2896</v>
      </c>
      <c r="J13" s="8" t="n">
        <v>3028</v>
      </c>
    </row>
    <row r="14" customFormat="false" ht="11.1" hidden="false" customHeight="true" outlineLevel="0" collapsed="false">
      <c r="A14" s="7" t="s">
        <v>13</v>
      </c>
      <c r="B14" s="8" t="n">
        <v>285750</v>
      </c>
      <c r="C14" s="8" t="n">
        <v>192581</v>
      </c>
      <c r="D14" s="8" t="n">
        <v>161233</v>
      </c>
      <c r="E14" s="8" t="n">
        <v>110046</v>
      </c>
      <c r="F14" s="8" t="n">
        <v>96643</v>
      </c>
      <c r="G14" s="8" t="n">
        <v>47264</v>
      </c>
      <c r="H14" s="8" t="n">
        <v>36546</v>
      </c>
      <c r="I14" s="8" t="n">
        <v>18826</v>
      </c>
      <c r="J14" s="8" t="n">
        <v>78317</v>
      </c>
    </row>
    <row r="15" customFormat="false" ht="11.1" hidden="false" customHeight="true" outlineLevel="0" collapsed="false">
      <c r="A15" s="5" t="s">
        <v>14</v>
      </c>
      <c r="B15" s="6" t="n">
        <v>59361</v>
      </c>
      <c r="C15" s="6" t="n">
        <v>6245</v>
      </c>
      <c r="D15" s="6" t="n">
        <v>97643</v>
      </c>
      <c r="E15" s="6" t="n">
        <v>28145</v>
      </c>
      <c r="F15" s="6" t="n">
        <v>21147</v>
      </c>
      <c r="G15" s="6" t="n">
        <v>68545</v>
      </c>
      <c r="H15" s="6" t="n">
        <v>13482</v>
      </c>
      <c r="I15" s="6" t="n">
        <v>26404</v>
      </c>
      <c r="J15" s="6" t="n">
        <v>143613</v>
      </c>
    </row>
    <row r="16" customFormat="false" ht="11.1" hidden="false" customHeight="true" outlineLevel="0" collapsed="false">
      <c r="A16" s="5" t="s">
        <v>15</v>
      </c>
      <c r="B16" s="6" t="n">
        <v>1407</v>
      </c>
      <c r="C16" s="6" t="n">
        <v>1497</v>
      </c>
      <c r="D16" s="6" t="n">
        <v>13925</v>
      </c>
      <c r="E16" s="6" t="n">
        <v>9489</v>
      </c>
      <c r="F16" s="6" t="n">
        <v>11499</v>
      </c>
      <c r="G16" s="6" t="n">
        <v>1261</v>
      </c>
      <c r="H16" s="6" t="n">
        <v>2298</v>
      </c>
      <c r="I16" s="6" t="n">
        <v>12140</v>
      </c>
      <c r="J16" s="6" t="n">
        <v>46069</v>
      </c>
    </row>
    <row r="17" customFormat="false" ht="11.1" hidden="false" customHeight="true" outlineLevel="0" collapsed="false">
      <c r="A17" s="5" t="s">
        <v>16</v>
      </c>
      <c r="B17" s="6" t="n">
        <v>2131</v>
      </c>
      <c r="C17" s="6" t="n">
        <v>1943</v>
      </c>
      <c r="D17" s="6" t="n">
        <v>2615</v>
      </c>
      <c r="E17" s="6" t="n">
        <v>2507</v>
      </c>
      <c r="F17" s="6" t="n">
        <v>3560</v>
      </c>
      <c r="G17" s="6" t="n">
        <v>5362</v>
      </c>
      <c r="H17" s="6" t="n">
        <v>5182</v>
      </c>
      <c r="I17" s="6" t="n">
        <v>4333</v>
      </c>
      <c r="J17" s="6" t="n">
        <v>6197</v>
      </c>
    </row>
    <row r="18" customFormat="false" ht="11.1" hidden="false" customHeight="true" outlineLevel="0" collapsed="false">
      <c r="A18" s="7" t="s">
        <v>17</v>
      </c>
      <c r="B18" s="8" t="n">
        <v>1824</v>
      </c>
      <c r="C18" s="8" t="n">
        <v>1181</v>
      </c>
      <c r="D18" s="8" t="n">
        <v>1023</v>
      </c>
      <c r="E18" s="8" t="n">
        <v>1102</v>
      </c>
      <c r="F18" s="8" t="n">
        <v>1166</v>
      </c>
      <c r="G18" s="8" t="n">
        <v>1098</v>
      </c>
      <c r="H18" s="8" t="n">
        <v>981</v>
      </c>
      <c r="I18" s="8" t="n">
        <v>891</v>
      </c>
      <c r="J18" s="8" t="n">
        <v>834</v>
      </c>
    </row>
    <row r="19" customFormat="false" ht="11.1" hidden="false" customHeight="true" outlineLevel="0" collapsed="false">
      <c r="A19" s="7" t="s">
        <v>18</v>
      </c>
      <c r="B19" s="8" t="n">
        <v>307</v>
      </c>
      <c r="C19" s="8" t="n">
        <v>762</v>
      </c>
      <c r="D19" s="8" t="n">
        <v>1592</v>
      </c>
      <c r="E19" s="8" t="n">
        <v>1405</v>
      </c>
      <c r="F19" s="8" t="n">
        <v>2394</v>
      </c>
      <c r="G19" s="8" t="n">
        <v>4264</v>
      </c>
      <c r="H19" s="8" t="n">
        <v>4201</v>
      </c>
      <c r="I19" s="8" t="n">
        <v>3442</v>
      </c>
      <c r="J19" s="8" t="n">
        <v>5363</v>
      </c>
    </row>
    <row r="20" customFormat="false" ht="11.1" hidden="false" customHeight="true" outlineLevel="0" collapsed="false">
      <c r="A20" s="5" t="s">
        <v>19</v>
      </c>
      <c r="B20" s="6" t="n">
        <v>21</v>
      </c>
      <c r="C20" s="6" t="n">
        <v>0</v>
      </c>
      <c r="D20" s="6" t="n">
        <v>0</v>
      </c>
      <c r="E20" s="6" t="n">
        <v>14</v>
      </c>
      <c r="F20" s="6" t="n">
        <v>51</v>
      </c>
      <c r="G20" s="6" t="n">
        <v>62</v>
      </c>
      <c r="H20" s="6" t="n">
        <v>57</v>
      </c>
      <c r="I20" s="6" t="n">
        <v>940</v>
      </c>
      <c r="J20" s="6" t="n">
        <v>4617</v>
      </c>
    </row>
    <row r="21" customFormat="false" ht="11.1" hidden="false" customHeight="true" outlineLevel="0" collapsed="false">
      <c r="A21" s="5" t="s">
        <v>20</v>
      </c>
      <c r="B21" s="6" t="n">
        <v>10893</v>
      </c>
      <c r="C21" s="6" t="n">
        <v>886</v>
      </c>
      <c r="D21" s="6" t="n">
        <v>1201</v>
      </c>
      <c r="E21" s="6" t="n">
        <v>13</v>
      </c>
      <c r="F21" s="6" t="n">
        <v>43</v>
      </c>
      <c r="G21" s="6" t="n">
        <v>608</v>
      </c>
      <c r="H21" s="6" t="n">
        <v>192</v>
      </c>
      <c r="I21" s="6" t="n">
        <v>1385</v>
      </c>
      <c r="J21" s="6" t="n">
        <v>1</v>
      </c>
    </row>
    <row r="22" customFormat="false" ht="11.1" hidden="false" customHeight="true" outlineLevel="0" collapsed="false">
      <c r="A22" s="5" t="s">
        <v>21</v>
      </c>
      <c r="B22" s="6" t="n">
        <v>853</v>
      </c>
      <c r="C22" s="6" t="n">
        <v>1020</v>
      </c>
      <c r="D22" s="6" t="n">
        <v>1085</v>
      </c>
      <c r="E22" s="6" t="n">
        <v>183</v>
      </c>
      <c r="F22" s="6" t="n">
        <v>743</v>
      </c>
      <c r="G22" s="6" t="n">
        <v>319</v>
      </c>
      <c r="H22" s="6" t="n">
        <v>275</v>
      </c>
      <c r="I22" s="6" t="n">
        <v>181</v>
      </c>
      <c r="J22" s="6" t="n">
        <v>1738</v>
      </c>
    </row>
    <row r="23" customFormat="false" ht="11.1" hidden="false" customHeight="true" outlineLevel="0" collapsed="false">
      <c r="A23" s="5" t="s">
        <v>22</v>
      </c>
      <c r="B23" s="6" t="n">
        <v>670216</v>
      </c>
      <c r="C23" s="6" t="n">
        <v>421342</v>
      </c>
      <c r="D23" s="6" t="n">
        <v>457339</v>
      </c>
      <c r="E23" s="6" t="n">
        <v>283941</v>
      </c>
      <c r="F23" s="6" t="n">
        <v>271008</v>
      </c>
      <c r="G23" s="6" t="n">
        <v>289037</v>
      </c>
      <c r="H23" s="6" t="n">
        <v>245655</v>
      </c>
      <c r="I23" s="6" t="n">
        <v>272166</v>
      </c>
      <c r="J23" s="6" t="n">
        <v>537157</v>
      </c>
    </row>
    <row r="24" customFormat="false" ht="1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10" t="s">
        <v>24</v>
      </c>
      <c r="B25" s="6" t="n">
        <v>161578</v>
      </c>
      <c r="C25" s="6" t="n">
        <v>93228</v>
      </c>
      <c r="D25" s="6" t="n">
        <v>92107</v>
      </c>
      <c r="E25" s="6" t="n">
        <v>141592</v>
      </c>
      <c r="F25" s="6" t="n">
        <v>132503</v>
      </c>
      <c r="G25" s="11" t="n">
        <v>142405</v>
      </c>
      <c r="H25" s="6" t="n">
        <v>161781</v>
      </c>
      <c r="I25" s="6" t="n">
        <v>183687</v>
      </c>
      <c r="J25" s="6" t="n">
        <v>329581</v>
      </c>
    </row>
    <row r="26" customFormat="false" ht="11.1" hidden="false" customHeight="true" outlineLevel="0" collapsed="false">
      <c r="A26" s="12" t="s">
        <v>25</v>
      </c>
      <c r="B26" s="8" t="n">
        <v>35309</v>
      </c>
      <c r="C26" s="8" t="n">
        <v>27051</v>
      </c>
      <c r="D26" s="8" t="n">
        <v>25643</v>
      </c>
      <c r="E26" s="8" t="n">
        <v>39711</v>
      </c>
      <c r="F26" s="8" t="n">
        <v>28940</v>
      </c>
      <c r="G26" s="13" t="n">
        <v>25938</v>
      </c>
      <c r="H26" s="8" t="n">
        <v>31163</v>
      </c>
      <c r="I26" s="8" t="n">
        <v>33469</v>
      </c>
      <c r="J26" s="8" t="n">
        <v>36408</v>
      </c>
    </row>
    <row r="27" customFormat="false" ht="11.1" hidden="false" customHeight="true" outlineLevel="0" collapsed="false">
      <c r="A27" s="12" t="s">
        <v>26</v>
      </c>
      <c r="B27" s="8" t="n">
        <v>60972</v>
      </c>
      <c r="C27" s="8" t="n">
        <v>51863</v>
      </c>
      <c r="D27" s="8" t="n">
        <v>62245</v>
      </c>
      <c r="E27" s="8" t="n">
        <v>97647</v>
      </c>
      <c r="F27" s="14" t="n">
        <v>100476</v>
      </c>
      <c r="G27" s="13" t="n">
        <v>116094</v>
      </c>
      <c r="H27" s="8" t="n">
        <v>55326</v>
      </c>
      <c r="I27" s="8" t="n">
        <v>80860</v>
      </c>
      <c r="J27" s="8" t="n">
        <v>67338</v>
      </c>
    </row>
    <row r="28" customFormat="false" ht="11.1" hidden="false" customHeight="true" outlineLevel="0" collapsed="false">
      <c r="A28" s="12" t="s">
        <v>27</v>
      </c>
      <c r="B28" s="8" t="n">
        <v>65297</v>
      </c>
      <c r="C28" s="8" t="n">
        <v>14314</v>
      </c>
      <c r="D28" s="8" t="n">
        <v>4219</v>
      </c>
      <c r="E28" s="8" t="n">
        <v>4234</v>
      </c>
      <c r="F28" s="8" t="n">
        <v>3087</v>
      </c>
      <c r="G28" s="13" t="n">
        <v>373</v>
      </c>
      <c r="H28" s="8" t="n">
        <v>75292</v>
      </c>
      <c r="I28" s="8" t="n">
        <v>69358</v>
      </c>
      <c r="J28" s="8" t="n">
        <v>225835</v>
      </c>
    </row>
    <row r="29" customFormat="false" ht="11.1" hidden="false" customHeight="true" outlineLevel="0" collapsed="false">
      <c r="A29" s="12" t="s">
        <v>28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0</v>
      </c>
    </row>
    <row r="30" customFormat="false" ht="11.1" hidden="false" customHeight="true" outlineLevel="0" collapsed="false">
      <c r="A30" s="10" t="s">
        <v>29</v>
      </c>
      <c r="B30" s="6" t="n">
        <v>465558</v>
      </c>
      <c r="C30" s="6" t="n">
        <v>300436</v>
      </c>
      <c r="D30" s="6" t="n">
        <v>233414</v>
      </c>
      <c r="E30" s="6" t="n">
        <v>143302</v>
      </c>
      <c r="F30" s="6" t="n">
        <v>119089</v>
      </c>
      <c r="G30" s="11" t="n">
        <v>85677</v>
      </c>
      <c r="H30" s="6" t="n">
        <v>59067</v>
      </c>
      <c r="I30" s="6" t="n">
        <v>34468</v>
      </c>
      <c r="J30" s="6" t="n">
        <v>68995</v>
      </c>
    </row>
    <row r="31" customFormat="false" ht="11.1" hidden="false" customHeight="true" outlineLevel="0" collapsed="false">
      <c r="A31" s="12" t="s">
        <v>25</v>
      </c>
      <c r="B31" s="8" t="n">
        <v>6309</v>
      </c>
      <c r="C31" s="8" t="n">
        <v>4012</v>
      </c>
      <c r="D31" s="8" t="n">
        <v>1998</v>
      </c>
      <c r="E31" s="8" t="n">
        <v>829</v>
      </c>
      <c r="F31" s="8" t="n">
        <v>1462</v>
      </c>
      <c r="G31" s="13" t="n">
        <v>2555</v>
      </c>
      <c r="H31" s="8" t="n">
        <v>2910</v>
      </c>
      <c r="I31" s="8" t="n">
        <v>5120</v>
      </c>
      <c r="J31" s="8" t="n">
        <v>9988</v>
      </c>
    </row>
    <row r="32" customFormat="false" ht="11.1" hidden="false" customHeight="true" outlineLevel="0" collapsed="false">
      <c r="A32" s="12" t="s">
        <v>26</v>
      </c>
      <c r="B32" s="8" t="n">
        <v>9027</v>
      </c>
      <c r="C32" s="8" t="n">
        <v>1973</v>
      </c>
      <c r="D32" s="8" t="n">
        <v>775</v>
      </c>
      <c r="E32" s="8" t="n">
        <v>533</v>
      </c>
      <c r="F32" s="8" t="n">
        <v>285</v>
      </c>
      <c r="G32" s="13" t="n">
        <v>389</v>
      </c>
      <c r="H32" s="8" t="n">
        <v>446</v>
      </c>
      <c r="I32" s="8" t="n">
        <v>268</v>
      </c>
      <c r="J32" s="8" t="n">
        <v>62</v>
      </c>
    </row>
    <row r="33" customFormat="false" ht="11.1" hidden="false" customHeight="true" outlineLevel="0" collapsed="false">
      <c r="A33" s="12" t="s">
        <v>30</v>
      </c>
      <c r="B33" s="8" t="n">
        <v>153551</v>
      </c>
      <c r="C33" s="8" t="n">
        <v>97766</v>
      </c>
      <c r="D33" s="8" t="n">
        <v>70269</v>
      </c>
      <c r="E33" s="8" t="n">
        <v>32380</v>
      </c>
      <c r="F33" s="8" t="n">
        <v>27293</v>
      </c>
      <c r="G33" s="13" t="n">
        <v>20679</v>
      </c>
      <c r="H33" s="8" t="n">
        <v>16277</v>
      </c>
      <c r="I33" s="8" t="n">
        <v>11899</v>
      </c>
      <c r="J33" s="8" t="n">
        <v>19933</v>
      </c>
    </row>
    <row r="34" customFormat="false" ht="11.1" hidden="false" customHeight="true" outlineLevel="0" collapsed="false">
      <c r="A34" s="12" t="s">
        <v>31</v>
      </c>
      <c r="B34" s="8" t="n">
        <v>296671</v>
      </c>
      <c r="C34" s="8" t="n">
        <v>196685</v>
      </c>
      <c r="D34" s="8" t="n">
        <v>160372</v>
      </c>
      <c r="E34" s="8" t="n">
        <v>109560</v>
      </c>
      <c r="F34" s="8" t="n">
        <v>90049</v>
      </c>
      <c r="G34" s="13" t="n">
        <v>62054</v>
      </c>
      <c r="H34" s="8" t="n">
        <v>39434</v>
      </c>
      <c r="I34" s="8" t="n">
        <v>17181</v>
      </c>
      <c r="J34" s="8" t="n">
        <v>39012</v>
      </c>
    </row>
    <row r="35" customFormat="false" ht="11.1" hidden="false" customHeight="true" outlineLevel="0" collapsed="false">
      <c r="A35" s="10" t="s">
        <v>32</v>
      </c>
      <c r="B35" s="6" t="n">
        <v>4239</v>
      </c>
      <c r="C35" s="6" t="n">
        <v>9600</v>
      </c>
      <c r="D35" s="6" t="n">
        <v>8856</v>
      </c>
      <c r="E35" s="6" t="n">
        <v>5559</v>
      </c>
      <c r="F35" s="6" t="n">
        <v>6590</v>
      </c>
      <c r="G35" s="11" t="n">
        <v>2167</v>
      </c>
      <c r="H35" s="6" t="n">
        <v>4470</v>
      </c>
      <c r="I35" s="6" t="n">
        <v>17220</v>
      </c>
      <c r="J35" s="6" t="n">
        <v>6862</v>
      </c>
    </row>
    <row r="36" customFormat="false" ht="11.1" hidden="false" customHeight="true" outlineLevel="0" collapsed="false">
      <c r="A36" s="10" t="s">
        <v>33</v>
      </c>
      <c r="B36" s="6" t="n">
        <v>5803</v>
      </c>
      <c r="C36" s="6" t="n">
        <v>3549</v>
      </c>
      <c r="D36" s="6" t="n">
        <v>4701</v>
      </c>
      <c r="E36" s="6" t="n">
        <v>5947</v>
      </c>
      <c r="F36" s="6" t="n">
        <v>5349</v>
      </c>
      <c r="G36" s="11" t="n">
        <v>8648</v>
      </c>
      <c r="H36" s="6" t="n">
        <v>9047</v>
      </c>
      <c r="I36" s="6" t="n">
        <v>6993</v>
      </c>
      <c r="J36" s="6" t="n">
        <v>8162</v>
      </c>
    </row>
    <row r="37" customFormat="false" ht="11.1" hidden="false" customHeight="true" outlineLevel="0" collapsed="false">
      <c r="A37" s="10" t="s">
        <v>34</v>
      </c>
      <c r="B37" s="6" t="s">
        <v>35</v>
      </c>
      <c r="C37" s="6" t="s">
        <v>35</v>
      </c>
      <c r="D37" s="6" t="n">
        <v>22271</v>
      </c>
      <c r="E37" s="6" t="n">
        <v>16100</v>
      </c>
      <c r="F37" s="6" t="n">
        <v>12836</v>
      </c>
      <c r="G37" s="11" t="n">
        <v>16706</v>
      </c>
      <c r="H37" s="6" t="n">
        <v>6805</v>
      </c>
      <c r="I37" s="6" t="n">
        <v>8298</v>
      </c>
      <c r="J37" s="6" t="n">
        <v>36760</v>
      </c>
    </row>
    <row r="38" customFormat="false" ht="11.1" hidden="false" customHeight="true" outlineLevel="0" collapsed="false">
      <c r="A38" s="10" t="s">
        <v>36</v>
      </c>
      <c r="B38" s="6" t="n">
        <v>13479</v>
      </c>
      <c r="C38" s="6" t="n">
        <v>5270</v>
      </c>
      <c r="D38" s="6" t="n">
        <v>4316</v>
      </c>
      <c r="E38" s="6" t="n">
        <v>501</v>
      </c>
      <c r="F38" s="6" t="n">
        <v>892</v>
      </c>
      <c r="G38" s="11" t="n">
        <v>3875</v>
      </c>
      <c r="H38" s="6" t="n">
        <v>1630</v>
      </c>
      <c r="I38" s="6" t="n">
        <v>3313</v>
      </c>
      <c r="J38" s="6" t="n">
        <v>5357</v>
      </c>
    </row>
    <row r="39" customFormat="false" ht="11.1" hidden="false" customHeight="true" outlineLevel="0" collapsed="false">
      <c r="A39" s="12" t="s">
        <v>37</v>
      </c>
      <c r="B39" s="8" t="n">
        <v>3355</v>
      </c>
      <c r="C39" s="8" t="n">
        <v>3830</v>
      </c>
      <c r="D39" s="8" t="n">
        <v>1062</v>
      </c>
      <c r="E39" s="8" t="n">
        <v>389</v>
      </c>
      <c r="F39" s="8" t="n">
        <v>503</v>
      </c>
      <c r="G39" s="13" t="n">
        <v>568</v>
      </c>
      <c r="H39" s="8" t="n">
        <v>511</v>
      </c>
      <c r="I39" s="8" t="n">
        <v>434</v>
      </c>
      <c r="J39" s="8" t="n">
        <v>2496</v>
      </c>
    </row>
    <row r="40" customFormat="false" ht="11.1" hidden="false" customHeight="true" outlineLevel="0" collapsed="false">
      <c r="A40" s="12" t="s">
        <v>38</v>
      </c>
      <c r="B40" s="8" t="n">
        <v>10124</v>
      </c>
      <c r="C40" s="8" t="n">
        <v>1440</v>
      </c>
      <c r="D40" s="8" t="n">
        <v>3254</v>
      </c>
      <c r="E40" s="8" t="n">
        <v>112</v>
      </c>
      <c r="F40" s="8" t="n">
        <v>389</v>
      </c>
      <c r="G40" s="13" t="n">
        <v>3307</v>
      </c>
      <c r="H40" s="8" t="n">
        <v>1119</v>
      </c>
      <c r="I40" s="8" t="n">
        <v>2879</v>
      </c>
      <c r="J40" s="8" t="n">
        <v>2861</v>
      </c>
    </row>
    <row r="41" customFormat="false" ht="11.1" hidden="false" customHeight="true" outlineLevel="0" collapsed="false">
      <c r="A41" s="10" t="s">
        <v>39</v>
      </c>
      <c r="B41" s="6" t="n">
        <v>14</v>
      </c>
      <c r="C41" s="6" t="n">
        <v>0</v>
      </c>
      <c r="D41" s="6" t="n">
        <v>0</v>
      </c>
      <c r="E41" s="6" t="n">
        <v>24</v>
      </c>
      <c r="F41" s="6" t="n">
        <v>103</v>
      </c>
      <c r="G41" s="11" t="n">
        <v>57</v>
      </c>
      <c r="H41" s="6" t="n">
        <v>1740</v>
      </c>
      <c r="I41" s="6" t="n">
        <v>8357</v>
      </c>
      <c r="J41" s="6" t="n">
        <v>743</v>
      </c>
    </row>
    <row r="42" customFormat="false" ht="11.1" hidden="false" customHeight="true" outlineLevel="0" collapsed="false">
      <c r="A42" s="10" t="s">
        <v>40</v>
      </c>
      <c r="B42" s="6" t="n">
        <v>485</v>
      </c>
      <c r="C42" s="6" t="n">
        <v>489</v>
      </c>
      <c r="D42" s="6" t="n">
        <v>-32</v>
      </c>
      <c r="E42" s="6" t="n">
        <v>11</v>
      </c>
      <c r="F42" s="6" t="n">
        <v>0</v>
      </c>
      <c r="G42" s="11" t="n">
        <v>0</v>
      </c>
      <c r="H42" s="6" t="n">
        <v>0</v>
      </c>
      <c r="I42" s="6" t="n">
        <v>0</v>
      </c>
      <c r="J42" s="6" t="n">
        <v>0</v>
      </c>
    </row>
    <row r="43" customFormat="false" ht="11.1" hidden="false" customHeight="true" outlineLevel="0" collapsed="false">
      <c r="A43" s="10" t="s">
        <v>41</v>
      </c>
      <c r="B43" s="6" t="n">
        <v>15418</v>
      </c>
      <c r="C43" s="6" t="n">
        <v>13656</v>
      </c>
      <c r="D43" s="6" t="n">
        <v>13242</v>
      </c>
      <c r="E43" s="6" t="n">
        <v>13671</v>
      </c>
      <c r="F43" s="6" t="n">
        <v>15067</v>
      </c>
      <c r="G43" s="11" t="n">
        <v>14931</v>
      </c>
      <c r="H43" s="6" t="n">
        <v>14697</v>
      </c>
      <c r="I43" s="6" t="n">
        <v>15294</v>
      </c>
      <c r="J43" s="6" t="n">
        <v>15155</v>
      </c>
    </row>
    <row r="44" customFormat="false" ht="11.1" hidden="false" customHeight="true" outlineLevel="0" collapsed="false">
      <c r="A44" s="10" t="s">
        <v>42</v>
      </c>
      <c r="B44" s="6" t="n">
        <f aca="false">+B43+B42+B41+B38+B36+B35+B30+B25</f>
        <v>666574</v>
      </c>
      <c r="C44" s="6" t="n">
        <f aca="false">+C43+C42+C41+C38+C36+C35+C30+C25</f>
        <v>426228</v>
      </c>
      <c r="D44" s="6" t="n">
        <v>378875</v>
      </c>
      <c r="E44" s="6" t="n">
        <v>326707</v>
      </c>
      <c r="F44" s="6" t="n">
        <v>292429</v>
      </c>
      <c r="G44" s="11" t="n">
        <v>274466</v>
      </c>
      <c r="H44" s="6" t="n">
        <v>259237</v>
      </c>
      <c r="I44" s="6" t="n">
        <v>277630</v>
      </c>
      <c r="J44" s="6" t="n">
        <v>471615</v>
      </c>
    </row>
    <row r="45" customFormat="false" ht="11.1" hidden="false" customHeight="true" outlineLevel="0" collapsed="false">
      <c r="A45" s="10" t="s">
        <v>43</v>
      </c>
      <c r="B45" s="6" t="n">
        <v>3642</v>
      </c>
      <c r="C45" s="6" t="n">
        <v>-4886</v>
      </c>
      <c r="D45" s="6" t="n">
        <v>78464</v>
      </c>
      <c r="E45" s="6" t="n">
        <v>-42766</v>
      </c>
      <c r="F45" s="6" t="n">
        <v>-21421</v>
      </c>
      <c r="G45" s="11" t="n">
        <v>14571</v>
      </c>
      <c r="H45" s="6" t="n">
        <v>-16582</v>
      </c>
      <c r="I45" s="6" t="n">
        <v>-5464</v>
      </c>
      <c r="J45" s="6" t="n">
        <v>65542</v>
      </c>
    </row>
    <row r="46" customFormat="false" ht="11.1" hidden="false" customHeight="true" outlineLevel="0" collapsed="false">
      <c r="A46" s="10" t="s">
        <v>44</v>
      </c>
      <c r="B46" s="6" t="n">
        <v>24090</v>
      </c>
      <c r="C46" s="6" t="n">
        <v>23316</v>
      </c>
      <c r="D46" s="6" t="n">
        <v>0</v>
      </c>
      <c r="E46" s="6" t="n">
        <v>0</v>
      </c>
      <c r="F46" s="6" t="n">
        <v>0</v>
      </c>
      <c r="G46" s="11" t="n">
        <v>0</v>
      </c>
      <c r="H46" s="6" t="n">
        <v>0</v>
      </c>
      <c r="I46" s="6" t="n">
        <v>0</v>
      </c>
      <c r="J46" s="6" t="n">
        <v>0</v>
      </c>
    </row>
    <row r="47" customFormat="false" ht="11.1" hidden="false" customHeight="true" outlineLevel="0" collapsed="false">
      <c r="A47" s="10" t="s">
        <v>45</v>
      </c>
      <c r="B47" s="6" t="n">
        <v>27732</v>
      </c>
      <c r="C47" s="6" t="n">
        <v>23316</v>
      </c>
      <c r="D47" s="6" t="n">
        <v>0</v>
      </c>
      <c r="E47" s="6" t="n">
        <v>0</v>
      </c>
      <c r="F47" s="6" t="n">
        <v>0</v>
      </c>
      <c r="G47" s="11" t="n">
        <v>0</v>
      </c>
      <c r="H47" s="6" t="n">
        <v>0</v>
      </c>
      <c r="I47" s="6" t="n">
        <v>0</v>
      </c>
      <c r="J47" s="6" t="n">
        <v>0</v>
      </c>
    </row>
    <row r="48" customFormat="false" ht="11.1" hidden="false" customHeight="true" outlineLevel="0" collapsed="false">
      <c r="A48" s="5" t="s">
        <v>46</v>
      </c>
      <c r="B48" s="6" t="n">
        <f aca="false">+B45+B46-B47</f>
        <v>0</v>
      </c>
      <c r="C48" s="6" t="n">
        <v>-4886</v>
      </c>
      <c r="D48" s="6" t="n">
        <v>78464</v>
      </c>
      <c r="E48" s="6" t="n">
        <v>-42766</v>
      </c>
      <c r="F48" s="6" t="n">
        <v>-21421</v>
      </c>
      <c r="G48" s="11" t="n">
        <v>14571</v>
      </c>
      <c r="H48" s="6" t="n">
        <v>-16582</v>
      </c>
      <c r="I48" s="6" t="n">
        <v>-5464</v>
      </c>
      <c r="J48" s="6" t="n">
        <v>65542</v>
      </c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</sheetData>
  <mergeCells count="2">
    <mergeCell ref="A3:J3"/>
    <mergeCell ref="A24:J2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2:33:29Z</dcterms:created>
  <dc:creator>lt3568</dc:creator>
  <dc:description/>
  <dc:language>en-US</dc:language>
  <cp:lastModifiedBy>Weisz Tamás</cp:lastModifiedBy>
  <cp:lastPrinted>2010-08-24T12:21:55Z</cp:lastPrinted>
  <dcterms:modified xsi:type="dcterms:W3CDTF">2010-10-01T11:04:25Z</dcterms:modified>
  <cp:revision>0</cp:revision>
  <dc:subject/>
  <dc:title/>
</cp:coreProperties>
</file>