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4.7.7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0"/>
            <charset val="238"/>
          </rPr>
          <t xml:space="preserve">Az agrárolló számításakor a termelôiár-indexet osztjuk a ráfordításiár index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0</xdr:row>
                <xdr:rowOff>5</xdr:rowOff>
              </xdr:from>
              <xdr:to>
                <xdr:col>3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  <charset val="238"/>
          </rPr>
          <t xml:space="preserve">Az agrárolló számításakor a termelôiár-indexet osztjuk a ráfordításiár index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47</xdr:row>
                <xdr:rowOff>4</xdr:rowOff>
              </xdr:from>
              <xdr:to>
                <xdr:col>1</xdr:col>
                <xdr:colOff>-19</xdr:colOff>
                <xdr:row>51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3 (TEÁOR '03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4</xdr:row>
                <xdr:rowOff>10</xdr:rowOff>
              </xdr:from>
              <xdr:to>
                <xdr:col>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3 (TEÁOR '03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2</xdr:row>
                <xdr:rowOff>9</xdr:rowOff>
              </xdr:from>
              <xdr:to>
                <xdr:col>2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5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3 (TEÁOR '03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0</xdr:row>
                <xdr:rowOff>6</xdr:rowOff>
              </xdr:from>
              <xdr:to>
                <xdr:col>5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6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4</xdr:rowOff>
              </xdr:from>
              <xdr:to>
                <xdr:col>8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8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t xml:space="preserve">4.7.7. Mezőgazdaságiár-indexek</t>
  </si>
  <si>
    <t xml:space="preserve">Megnevezés</t>
  </si>
  <si>
    <t xml:space="preserve">2000 = 100,0</t>
  </si>
  <si>
    <t xml:space="preserve">2005 = 100,0</t>
  </si>
  <si>
    <t xml:space="preserve">Növénytermesztési és kertészeti termékek</t>
  </si>
  <si>
    <t xml:space="preserve">Ebből:</t>
  </si>
  <si>
    <t xml:space="preserve">gabonafélék</t>
  </si>
  <si>
    <t xml:space="preserve">ipari növények</t>
  </si>
  <si>
    <t xml:space="preserve"> </t>
  </si>
  <si>
    <t xml:space="preserve">zöldségfélék</t>
  </si>
  <si>
    <t xml:space="preserve">gyümölcsök</t>
  </si>
  <si>
    <t xml:space="preserve">Élő állatok és állati termékek</t>
  </si>
  <si>
    <t xml:space="preserve">élő állatok</t>
  </si>
  <si>
    <t xml:space="preserve">állati termékek</t>
  </si>
  <si>
    <t xml:space="preserve">Mezőgazdasági termékek termelőiár-indexe összesen</t>
  </si>
  <si>
    <t xml:space="preserve">Folyó termelőfelhasználás</t>
  </si>
  <si>
    <t xml:space="preserve">Műtrágyák</t>
  </si>
  <si>
    <t xml:space="preserve">Növényvédőszerek</t>
  </si>
  <si>
    <t xml:space="preserve">Takarmányok</t>
  </si>
  <si>
    <t xml:space="preserve">Mezőgazdasági beruházás</t>
  </si>
  <si>
    <t xml:space="preserve">Mezőgazdasági ráfordítások árindexe</t>
  </si>
  <si>
    <t xml:space="preserve">Agrárolló</t>
  </si>
  <si>
    <t xml:space="preserve">Előző év = 10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#.0__"/>
    <numFmt numFmtId="167" formatCode="@"/>
    <numFmt numFmtId="168" formatCode="0"/>
    <numFmt numFmtId="169" formatCode="#,##0.0;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FF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 fejez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false" hidden="false" outlineLevel="0" max="6" min="2" style="1" width="9.14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6</v>
      </c>
      <c r="C2" s="5" t="n">
        <v>2007</v>
      </c>
      <c r="D2" s="5" t="n">
        <v>2008</v>
      </c>
      <c r="E2" s="6" t="n">
        <v>2008</v>
      </c>
      <c r="F2" s="7" t="n">
        <v>2009</v>
      </c>
    </row>
    <row r="3" customFormat="false" ht="11.25" hidden="false" customHeight="false" outlineLevel="0" collapsed="false">
      <c r="A3" s="8"/>
      <c r="B3" s="9" t="s">
        <v>2</v>
      </c>
      <c r="C3" s="9"/>
      <c r="D3" s="9"/>
      <c r="E3" s="9" t="s">
        <v>3</v>
      </c>
      <c r="F3" s="9"/>
    </row>
    <row r="4" customFormat="false" ht="11.25" hidden="false" customHeight="false" outlineLevel="0" collapsed="false">
      <c r="A4" s="10" t="s">
        <v>4</v>
      </c>
      <c r="B4" s="11" t="n">
        <v>114.9</v>
      </c>
      <c r="C4" s="11" t="n">
        <v>161.4</v>
      </c>
      <c r="D4" s="12" t="n">
        <v>138.1</v>
      </c>
      <c r="E4" s="13" t="n">
        <v>145.4</v>
      </c>
      <c r="F4" s="13" t="n">
        <v>126.9</v>
      </c>
      <c r="H4" s="14"/>
    </row>
    <row r="5" customFormat="false" ht="11.25" hidden="false" customHeight="false" outlineLevel="0" collapsed="false">
      <c r="A5" s="15" t="s">
        <v>5</v>
      </c>
      <c r="B5" s="16"/>
      <c r="C5" s="16"/>
      <c r="D5" s="16"/>
      <c r="E5" s="17"/>
      <c r="F5" s="13"/>
      <c r="H5" s="18"/>
    </row>
    <row r="6" customFormat="false" ht="11.25" hidden="false" customHeight="false" outlineLevel="0" collapsed="false">
      <c r="A6" s="19" t="s">
        <v>6</v>
      </c>
      <c r="B6" s="11" t="n">
        <v>98.2</v>
      </c>
      <c r="C6" s="11" t="n">
        <v>166.8</v>
      </c>
      <c r="D6" s="11" t="n">
        <v>127.5</v>
      </c>
      <c r="E6" s="13" t="n">
        <v>158.3</v>
      </c>
      <c r="F6" s="13" t="n">
        <v>135.8</v>
      </c>
      <c r="H6" s="14"/>
    </row>
    <row r="7" customFormat="false" ht="11.25" hidden="false" customHeight="false" outlineLevel="0" collapsed="false">
      <c r="A7" s="19" t="s">
        <v>7</v>
      </c>
      <c r="B7" s="11" t="n">
        <v>132.4</v>
      </c>
      <c r="C7" s="11" t="n">
        <v>145.9</v>
      </c>
      <c r="D7" s="12" t="n">
        <v>163.3</v>
      </c>
      <c r="E7" s="13" t="n">
        <v>132.3</v>
      </c>
      <c r="F7" s="13" t="n">
        <v>113.6</v>
      </c>
      <c r="H7" s="14" t="s">
        <v>8</v>
      </c>
    </row>
    <row r="8" customFormat="false" ht="11.25" hidden="false" customHeight="false" outlineLevel="0" collapsed="false">
      <c r="A8" s="19" t="s">
        <v>9</v>
      </c>
      <c r="B8" s="11" t="n">
        <v>140.7</v>
      </c>
      <c r="C8" s="11" t="n">
        <v>147.6</v>
      </c>
      <c r="D8" s="11" t="n">
        <v>159.4</v>
      </c>
      <c r="E8" s="13" t="n">
        <v>131.7</v>
      </c>
      <c r="F8" s="13" t="n">
        <v>122.6</v>
      </c>
      <c r="H8" s="14"/>
    </row>
    <row r="9" customFormat="false" ht="11.25" hidden="false" customHeight="false" outlineLevel="0" collapsed="false">
      <c r="A9" s="19" t="s">
        <v>10</v>
      </c>
      <c r="B9" s="11" t="n">
        <v>113.9</v>
      </c>
      <c r="C9" s="11" t="n">
        <v>162.5</v>
      </c>
      <c r="D9" s="11" t="n">
        <v>120.3</v>
      </c>
      <c r="E9" s="13" t="n">
        <v>113.1</v>
      </c>
      <c r="F9" s="13" t="n">
        <v>91.3</v>
      </c>
      <c r="H9" s="14"/>
    </row>
    <row r="10" customFormat="false" ht="11.25" hidden="false" customHeight="false" outlineLevel="0" collapsed="false">
      <c r="A10" s="10" t="s">
        <v>11</v>
      </c>
      <c r="B10" s="11" t="n">
        <v>117.8</v>
      </c>
      <c r="C10" s="11" t="n">
        <v>122</v>
      </c>
      <c r="D10" s="11" t="n">
        <v>138.6</v>
      </c>
      <c r="E10" s="13" t="n">
        <v>121.5</v>
      </c>
      <c r="F10" s="13" t="n">
        <v>115.9</v>
      </c>
      <c r="H10" s="14"/>
    </row>
    <row r="11" customFormat="false" ht="11.25" hidden="false" customHeight="false" outlineLevel="0" collapsed="false">
      <c r="A11" s="15" t="s">
        <v>5</v>
      </c>
      <c r="B11" s="16"/>
      <c r="C11" s="16"/>
      <c r="D11" s="16"/>
      <c r="E11" s="17"/>
      <c r="F11" s="13"/>
      <c r="H11" s="20"/>
    </row>
    <row r="12" customFormat="false" ht="11.25" hidden="false" customHeight="false" outlineLevel="0" collapsed="false">
      <c r="A12" s="19" t="s">
        <v>12</v>
      </c>
      <c r="B12" s="11" t="n">
        <v>122.3</v>
      </c>
      <c r="C12" s="11" t="n">
        <v>120.8</v>
      </c>
      <c r="D12" s="11" t="n">
        <v>137.7</v>
      </c>
      <c r="E12" s="13" t="n">
        <v>118.6</v>
      </c>
      <c r="F12" s="13" t="n">
        <v>119</v>
      </c>
      <c r="H12" s="14"/>
    </row>
    <row r="13" customFormat="false" ht="11.25" hidden="false" customHeight="false" outlineLevel="0" collapsed="false">
      <c r="A13" s="21" t="s">
        <v>13</v>
      </c>
      <c r="B13" s="11" t="n">
        <v>110.4</v>
      </c>
      <c r="C13" s="11" t="n">
        <v>124</v>
      </c>
      <c r="D13" s="11" t="n">
        <v>139.9</v>
      </c>
      <c r="E13" s="17" t="n">
        <v>128.3</v>
      </c>
      <c r="F13" s="17" t="n">
        <v>108.7</v>
      </c>
    </row>
    <row r="14" customFormat="false" ht="22.5" hidden="false" customHeight="false" outlineLevel="0" collapsed="false">
      <c r="A14" s="22" t="s">
        <v>14</v>
      </c>
      <c r="B14" s="23" t="n">
        <v>116.3</v>
      </c>
      <c r="C14" s="23" t="n">
        <v>142.1</v>
      </c>
      <c r="D14" s="24" t="n">
        <v>138.3</v>
      </c>
      <c r="E14" s="25" t="n">
        <v>134.9</v>
      </c>
      <c r="F14" s="25" t="n">
        <v>122.1</v>
      </c>
      <c r="H14" s="26"/>
    </row>
    <row r="15" customFormat="false" ht="11.25" hidden="false" customHeight="false" outlineLevel="0" collapsed="false">
      <c r="A15" s="27" t="s">
        <v>15</v>
      </c>
      <c r="B15" s="11" t="n">
        <v>135.3</v>
      </c>
      <c r="C15" s="11" t="n">
        <v>156.6</v>
      </c>
      <c r="D15" s="11" t="n">
        <v>181.3</v>
      </c>
      <c r="E15" s="13" t="n">
        <v>140.5</v>
      </c>
      <c r="F15" s="13" t="n">
        <v>130.7</v>
      </c>
      <c r="G15" s="14"/>
      <c r="H15" s="28"/>
    </row>
    <row r="16" customFormat="false" ht="11.25" hidden="false" customHeight="false" outlineLevel="0" collapsed="false">
      <c r="A16" s="29" t="s">
        <v>5</v>
      </c>
      <c r="B16" s="30"/>
      <c r="C16" s="30"/>
      <c r="D16" s="30"/>
      <c r="E16" s="31"/>
      <c r="F16" s="31"/>
      <c r="H16" s="28"/>
    </row>
    <row r="17" customFormat="false" ht="11.25" hidden="false" customHeight="false" outlineLevel="0" collapsed="false">
      <c r="A17" s="32" t="s">
        <v>16</v>
      </c>
      <c r="B17" s="11" t="n">
        <v>146.9</v>
      </c>
      <c r="C17" s="11" t="n">
        <v>163.4</v>
      </c>
      <c r="D17" s="11" t="n">
        <v>259.1</v>
      </c>
      <c r="E17" s="13" t="n">
        <v>208</v>
      </c>
      <c r="F17" s="13" t="n">
        <v>184.6</v>
      </c>
      <c r="G17" s="14"/>
      <c r="H17" s="28"/>
    </row>
    <row r="18" customFormat="false" ht="11.25" hidden="false" customHeight="false" outlineLevel="0" collapsed="false">
      <c r="A18" s="32" t="s">
        <v>17</v>
      </c>
      <c r="B18" s="11" t="n">
        <v>125.4</v>
      </c>
      <c r="C18" s="11" t="n">
        <v>128.9</v>
      </c>
      <c r="D18" s="11" t="n">
        <v>135.6</v>
      </c>
      <c r="E18" s="13" t="n">
        <v>111.4</v>
      </c>
      <c r="F18" s="13" t="n">
        <v>116.7</v>
      </c>
      <c r="G18" s="14"/>
      <c r="H18" s="28"/>
    </row>
    <row r="19" customFormat="false" ht="11.25" hidden="false" customHeight="false" outlineLevel="0" collapsed="false">
      <c r="A19" s="32" t="s">
        <v>18</v>
      </c>
      <c r="B19" s="11" t="n">
        <v>122.5</v>
      </c>
      <c r="C19" s="11" t="n">
        <v>163.4</v>
      </c>
      <c r="D19" s="11" t="n">
        <v>196.3</v>
      </c>
      <c r="E19" s="13" t="n">
        <v>160.7</v>
      </c>
      <c r="F19" s="13" t="n">
        <v>132.3</v>
      </c>
      <c r="G19" s="14"/>
      <c r="H19" s="28"/>
    </row>
    <row r="20" customFormat="false" ht="11.25" hidden="false" customHeight="false" outlineLevel="0" collapsed="false">
      <c r="A20" s="27" t="s">
        <v>19</v>
      </c>
      <c r="B20" s="11" t="n">
        <v>145.3</v>
      </c>
      <c r="C20" s="11" t="n">
        <v>151.8</v>
      </c>
      <c r="D20" s="11" t="n">
        <v>159.1</v>
      </c>
      <c r="E20" s="13" t="n">
        <v>116.6</v>
      </c>
      <c r="F20" s="13" t="n">
        <v>120</v>
      </c>
      <c r="G20" s="14"/>
      <c r="H20" s="28"/>
    </row>
    <row r="21" customFormat="false" ht="11.25" hidden="false" customHeight="false" outlineLevel="0" collapsed="false">
      <c r="A21" s="22" t="s">
        <v>20</v>
      </c>
      <c r="B21" s="33" t="n">
        <v>136.7</v>
      </c>
      <c r="C21" s="33" t="n">
        <v>156</v>
      </c>
      <c r="D21" s="33" t="n">
        <v>178.2</v>
      </c>
      <c r="E21" s="34" t="n">
        <v>137.3</v>
      </c>
      <c r="F21" s="34" t="n">
        <v>129.3</v>
      </c>
      <c r="G21" s="35"/>
      <c r="H21" s="35"/>
    </row>
    <row r="22" customFormat="false" ht="11.25" hidden="false" customHeight="false" outlineLevel="0" collapsed="false">
      <c r="A22" s="22" t="s">
        <v>21</v>
      </c>
      <c r="B22" s="33" t="n">
        <v>85.1</v>
      </c>
      <c r="C22" s="33" t="n">
        <v>91.1</v>
      </c>
      <c r="D22" s="36" t="n">
        <v>77.4</v>
      </c>
      <c r="E22" s="34" t="n">
        <f aca="false">E14*100/E21</f>
        <v>98.2520029133285</v>
      </c>
      <c r="F22" s="34" t="n">
        <f aca="false">F14*100/F21</f>
        <v>94.4315545243619</v>
      </c>
      <c r="G22" s="30"/>
      <c r="H22" s="30"/>
      <c r="I22" s="30"/>
      <c r="J22" s="30"/>
      <c r="K22" s="30"/>
    </row>
    <row r="23" customFormat="false" ht="12" hidden="false" customHeight="false" outlineLevel="0" collapsed="false">
      <c r="A23" s="22"/>
      <c r="B23" s="35"/>
      <c r="C23" s="35"/>
      <c r="D23" s="37"/>
      <c r="E23" s="38"/>
      <c r="F23" s="38"/>
      <c r="G23" s="30"/>
      <c r="H23" s="30"/>
      <c r="I23" s="30"/>
      <c r="J23" s="30"/>
      <c r="K23" s="30"/>
    </row>
    <row r="24" customFormat="false" ht="11.25" hidden="false" customHeight="true" outlineLevel="0" collapsed="false">
      <c r="A24" s="39" t="s">
        <v>1</v>
      </c>
      <c r="B24" s="40"/>
      <c r="C24" s="41" t="n">
        <v>2006</v>
      </c>
      <c r="D24" s="41" t="n">
        <v>2007</v>
      </c>
      <c r="E24" s="41" t="n">
        <v>2008</v>
      </c>
      <c r="F24" s="42" t="n">
        <v>2009</v>
      </c>
      <c r="G24" s="30"/>
      <c r="H24" s="30"/>
      <c r="I24" s="30"/>
      <c r="J24" s="30"/>
      <c r="K24" s="30"/>
    </row>
    <row r="25" customFormat="false" ht="11.25" hidden="false" customHeight="true" outlineLevel="0" collapsed="false">
      <c r="A25" s="39"/>
      <c r="B25" s="43"/>
      <c r="C25" s="44" t="s">
        <v>22</v>
      </c>
      <c r="D25" s="44"/>
      <c r="E25" s="44"/>
      <c r="F25" s="44"/>
      <c r="G25" s="30"/>
      <c r="H25" s="30"/>
      <c r="I25" s="30"/>
      <c r="J25" s="30"/>
      <c r="K25" s="30"/>
    </row>
    <row r="26" customFormat="false" ht="11.25" hidden="false" customHeight="false" outlineLevel="0" collapsed="false">
      <c r="A26" s="10" t="s">
        <v>4</v>
      </c>
      <c r="C26" s="45" t="n">
        <v>118</v>
      </c>
      <c r="D26" s="45" t="n">
        <v>140.5</v>
      </c>
      <c r="E26" s="46" t="n">
        <v>85.6</v>
      </c>
      <c r="F26" s="47" t="n">
        <v>87.3</v>
      </c>
      <c r="K26" s="48"/>
    </row>
    <row r="27" customFormat="false" ht="11.25" hidden="false" customHeight="false" outlineLevel="0" collapsed="false">
      <c r="A27" s="15" t="s">
        <v>5</v>
      </c>
      <c r="C27" s="45"/>
      <c r="D27" s="49"/>
      <c r="E27" s="49"/>
      <c r="F27" s="45"/>
      <c r="K27" s="50"/>
    </row>
    <row r="28" customFormat="false" ht="11.25" hidden="false" customHeight="false" outlineLevel="0" collapsed="false">
      <c r="A28" s="19" t="s">
        <v>6</v>
      </c>
      <c r="C28" s="45" t="n">
        <v>124.1</v>
      </c>
      <c r="D28" s="45" t="n">
        <v>169.9</v>
      </c>
      <c r="E28" s="45" t="n">
        <v>76.4</v>
      </c>
      <c r="F28" s="47" t="n">
        <v>85.8</v>
      </c>
      <c r="K28" s="50"/>
    </row>
    <row r="29" customFormat="false" ht="11.25" hidden="false" customHeight="false" outlineLevel="0" collapsed="false">
      <c r="A29" s="19" t="s">
        <v>7</v>
      </c>
      <c r="C29" s="45" t="n">
        <v>100.9</v>
      </c>
      <c r="D29" s="45" t="n">
        <v>110.2</v>
      </c>
      <c r="E29" s="46" t="n">
        <v>111.9</v>
      </c>
      <c r="F29" s="47" t="n">
        <v>85.9</v>
      </c>
      <c r="K29" s="50"/>
    </row>
    <row r="30" customFormat="false" ht="11.25" hidden="false" customHeight="false" outlineLevel="0" collapsed="false">
      <c r="A30" s="19" t="s">
        <v>9</v>
      </c>
      <c r="C30" s="45" t="n">
        <v>114.3</v>
      </c>
      <c r="D30" s="45" t="n">
        <v>104.9</v>
      </c>
      <c r="E30" s="45" t="n">
        <v>108</v>
      </c>
      <c r="F30" s="47" t="n">
        <v>93.1</v>
      </c>
      <c r="K30" s="50"/>
    </row>
    <row r="31" customFormat="false" ht="11.25" hidden="false" customHeight="false" outlineLevel="0" collapsed="false">
      <c r="A31" s="19" t="s">
        <v>10</v>
      </c>
      <c r="C31" s="45" t="n">
        <v>116.5</v>
      </c>
      <c r="D31" s="45" t="n">
        <v>142.7</v>
      </c>
      <c r="E31" s="45" t="n">
        <v>74</v>
      </c>
      <c r="F31" s="47" t="n">
        <v>80.7</v>
      </c>
      <c r="K31" s="50"/>
    </row>
    <row r="32" customFormat="false" ht="11.25" hidden="false" customHeight="false" outlineLevel="0" collapsed="false">
      <c r="A32" s="10" t="s">
        <v>11</v>
      </c>
      <c r="C32" s="45" t="n">
        <v>104</v>
      </c>
      <c r="D32" s="45" t="n">
        <v>103.6</v>
      </c>
      <c r="E32" s="45" t="n">
        <v>113.6</v>
      </c>
      <c r="F32" s="47" t="n">
        <v>95.4</v>
      </c>
      <c r="K32" s="50"/>
    </row>
    <row r="33" customFormat="false" ht="11.25" hidden="false" customHeight="false" outlineLevel="0" collapsed="false">
      <c r="A33" s="15" t="s">
        <v>5</v>
      </c>
      <c r="C33" s="49"/>
      <c r="D33" s="49"/>
      <c r="E33" s="45"/>
      <c r="F33" s="45"/>
      <c r="K33" s="50"/>
    </row>
    <row r="34" customFormat="false" ht="11.25" hidden="false" customHeight="false" outlineLevel="0" collapsed="false">
      <c r="A34" s="19" t="s">
        <v>12</v>
      </c>
      <c r="C34" s="45" t="n">
        <v>104.9</v>
      </c>
      <c r="D34" s="45" t="n">
        <v>98.8</v>
      </c>
      <c r="E34" s="45" t="n">
        <v>114</v>
      </c>
      <c r="F34" s="47" t="n">
        <v>100.3</v>
      </c>
      <c r="K34" s="50"/>
    </row>
    <row r="35" customFormat="false" ht="11.25" hidden="false" customHeight="false" outlineLevel="0" collapsed="false">
      <c r="A35" s="21" t="s">
        <v>13</v>
      </c>
      <c r="C35" s="45" t="n">
        <v>102.3</v>
      </c>
      <c r="D35" s="45" t="n">
        <v>112.3</v>
      </c>
      <c r="E35" s="45" t="n">
        <v>112.8</v>
      </c>
      <c r="F35" s="47" t="n">
        <v>84.7</v>
      </c>
    </row>
    <row r="36" customFormat="false" ht="22.5" hidden="false" customHeight="false" outlineLevel="0" collapsed="false">
      <c r="A36" s="22" t="s">
        <v>14</v>
      </c>
      <c r="C36" s="51" t="n">
        <v>110.6</v>
      </c>
      <c r="D36" s="51" t="n">
        <v>122.2</v>
      </c>
      <c r="E36" s="52" t="n">
        <v>97.3</v>
      </c>
      <c r="F36" s="51" t="n">
        <v>90.5</v>
      </c>
    </row>
    <row r="37" customFormat="false" ht="11.25" hidden="false" customHeight="false" outlineLevel="0" collapsed="false">
      <c r="A37" s="27" t="s">
        <v>15</v>
      </c>
      <c r="C37" s="53" t="n">
        <v>105.5</v>
      </c>
      <c r="D37" s="53" t="n">
        <v>115.7</v>
      </c>
      <c r="E37" s="45" t="n">
        <v>116.6</v>
      </c>
      <c r="F37" s="53" t="n">
        <v>93</v>
      </c>
      <c r="H37" s="54"/>
      <c r="I37" s="54"/>
      <c r="J37" s="54"/>
      <c r="K37" s="54"/>
      <c r="M37" s="30"/>
      <c r="N37" s="30"/>
      <c r="O37" s="30"/>
      <c r="P37" s="30"/>
    </row>
    <row r="38" customFormat="false" ht="11.25" hidden="false" customHeight="false" outlineLevel="0" collapsed="false">
      <c r="A38" s="29" t="s">
        <v>5</v>
      </c>
      <c r="C38" s="53"/>
      <c r="D38" s="53"/>
      <c r="E38" s="45"/>
      <c r="F38" s="53"/>
      <c r="H38" s="54"/>
      <c r="I38" s="54"/>
      <c r="J38" s="54"/>
      <c r="K38" s="54"/>
      <c r="M38" s="30"/>
      <c r="N38" s="30"/>
      <c r="O38" s="30"/>
      <c r="P38" s="30"/>
    </row>
    <row r="39" customFormat="false" ht="11.25" hidden="false" customHeight="false" outlineLevel="0" collapsed="false">
      <c r="A39" s="32" t="s">
        <v>16</v>
      </c>
      <c r="C39" s="53" t="n">
        <v>114.6</v>
      </c>
      <c r="D39" s="53" t="n">
        <v>111.2</v>
      </c>
      <c r="E39" s="45" t="n">
        <v>160.9</v>
      </c>
      <c r="F39" s="53" t="n">
        <v>88.8</v>
      </c>
      <c r="H39" s="54"/>
      <c r="I39" s="54"/>
      <c r="J39" s="54"/>
      <c r="K39" s="54"/>
      <c r="M39" s="30"/>
      <c r="N39" s="30"/>
      <c r="O39" s="30"/>
      <c r="P39" s="30"/>
    </row>
    <row r="40" customFormat="false" ht="11.25" hidden="false" customHeight="false" outlineLevel="0" collapsed="false">
      <c r="A40" s="32" t="s">
        <v>17</v>
      </c>
      <c r="C40" s="53" t="n">
        <v>100.5</v>
      </c>
      <c r="D40" s="53" t="n">
        <v>102.8</v>
      </c>
      <c r="E40" s="45" t="n">
        <v>105.1</v>
      </c>
      <c r="F40" s="53" t="n">
        <v>104.8</v>
      </c>
      <c r="H40" s="54"/>
      <c r="I40" s="54"/>
      <c r="J40" s="54"/>
      <c r="K40" s="54"/>
      <c r="M40" s="30"/>
      <c r="N40" s="30"/>
      <c r="O40" s="30"/>
      <c r="P40" s="30"/>
    </row>
    <row r="41" customFormat="false" ht="11.25" hidden="false" customHeight="false" outlineLevel="0" collapsed="false">
      <c r="A41" s="32" t="s">
        <v>18</v>
      </c>
      <c r="C41" s="53" t="n">
        <v>104.7</v>
      </c>
      <c r="D41" s="53" t="n">
        <v>133.4</v>
      </c>
      <c r="E41" s="45" t="n">
        <v>121.1</v>
      </c>
      <c r="F41" s="53" t="n">
        <v>82.3</v>
      </c>
      <c r="H41" s="54"/>
      <c r="I41" s="54"/>
      <c r="J41" s="54"/>
      <c r="K41" s="54"/>
      <c r="M41" s="30"/>
      <c r="N41" s="30"/>
      <c r="O41" s="30"/>
      <c r="P41" s="30"/>
    </row>
    <row r="42" customFormat="false" ht="11.25" hidden="false" customHeight="false" outlineLevel="0" collapsed="false">
      <c r="A42" s="27" t="s">
        <v>19</v>
      </c>
      <c r="C42" s="53" t="n">
        <v>106.6</v>
      </c>
      <c r="D42" s="53" t="n">
        <v>104.5</v>
      </c>
      <c r="E42" s="45" t="n">
        <v>104.8</v>
      </c>
      <c r="F42" s="53" t="n">
        <v>102.9</v>
      </c>
      <c r="H42" s="54"/>
      <c r="I42" s="54"/>
      <c r="J42" s="54"/>
      <c r="K42" s="54"/>
      <c r="M42" s="30"/>
      <c r="N42" s="30"/>
      <c r="O42" s="30"/>
      <c r="P42" s="30"/>
    </row>
    <row r="43" customFormat="false" ht="11.25" hidden="false" customHeight="false" outlineLevel="0" collapsed="false">
      <c r="A43" s="22" t="s">
        <v>20</v>
      </c>
      <c r="C43" s="55" t="n">
        <v>105.7</v>
      </c>
      <c r="D43" s="55" t="n">
        <v>114.2</v>
      </c>
      <c r="E43" s="55" t="n">
        <v>115</v>
      </c>
      <c r="F43" s="55" t="n">
        <v>94.2</v>
      </c>
      <c r="H43" s="54"/>
      <c r="I43" s="54"/>
      <c r="J43" s="54"/>
      <c r="K43" s="54"/>
      <c r="M43" s="30"/>
      <c r="N43" s="30"/>
      <c r="O43" s="30"/>
      <c r="P43" s="30"/>
    </row>
    <row r="44" customFormat="false" ht="11.25" hidden="false" customHeight="false" outlineLevel="0" collapsed="false">
      <c r="A44" s="22" t="s">
        <v>21</v>
      </c>
      <c r="C44" s="55" t="n">
        <v>104.6</v>
      </c>
      <c r="D44" s="55" t="n">
        <v>107</v>
      </c>
      <c r="E44" s="52" t="n">
        <f aca="false">E36*100/E43</f>
        <v>84.6086956521739</v>
      </c>
      <c r="F44" s="55" t="n">
        <f aca="false">F36*100/F43</f>
        <v>96.072186836518</v>
      </c>
      <c r="H44" s="54"/>
      <c r="I44" s="54"/>
      <c r="J44" s="54"/>
      <c r="K44" s="54"/>
    </row>
  </sheetData>
  <mergeCells count="4">
    <mergeCell ref="B3:D3"/>
    <mergeCell ref="E3:F3"/>
    <mergeCell ref="A24:A25"/>
    <mergeCell ref="C25:F25"/>
  </mergeCells>
  <printOptions headings="false" gridLines="false" gridLinesSet="true" horizontalCentered="false" verticalCentered="false"/>
  <pageMargins left="0.747916666666667" right="0.747916666666667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55:19Z</dcterms:created>
  <dc:creator>lt4174</dc:creator>
  <dc:description/>
  <dc:language>en-US</dc:language>
  <cp:lastModifiedBy>Weisz Tamás</cp:lastModifiedBy>
  <cp:lastPrinted>2010-09-10T06:28:33Z</cp:lastPrinted>
  <dcterms:modified xsi:type="dcterms:W3CDTF">2010-10-04T11:09:00Z</dcterms:modified>
  <cp:revision>0</cp:revision>
  <dc:subject/>
  <dc:title/>
</cp:coreProperties>
</file>