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5.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biogazdálkodásról szóló adatokat Magyarországon két minősítő szervezet, a Biokontroll Hungária Nonprofit Kft. és a Hungária Öko Garancia Kft. tartja nyilván, a statisztikai adatgyűjtést a 889/2008 EK rendelet szabályo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5.1.12. Biogazdálkodás</t>
  </si>
  <si>
    <t xml:space="preserve">Megnevezés</t>
  </si>
  <si>
    <t xml:space="preserve">Mezőgazdasági termelők száma</t>
  </si>
  <si>
    <t xml:space="preserve">Mezőgazdasági termeléssel és feldolgozással is foglalkozók száma</t>
  </si>
  <si>
    <t xml:space="preserve">..</t>
  </si>
  <si>
    <t xml:space="preserve">Ökológiai gazdálkodásba bevont terület, ha</t>
  </si>
  <si>
    <t xml:space="preserve">Ebből</t>
  </si>
  <si>
    <t xml:space="preserve">átállási terület</t>
  </si>
  <si>
    <t xml:space="preserve">ökológiai terü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1.7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42"/>
    <col collapsed="false" customWidth="true" hidden="false" outlineLevel="0" max="5" min="2" style="1" width="10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7" t="n">
        <v>2008</v>
      </c>
      <c r="E2" s="6" t="n">
        <v>2009</v>
      </c>
    </row>
    <row r="3" customFormat="false" ht="11.25" hidden="false" customHeight="false" outlineLevel="0" collapsed="false">
      <c r="A3" s="8" t="s">
        <v>2</v>
      </c>
      <c r="B3" s="9" t="n">
        <v>666</v>
      </c>
      <c r="C3" s="9" t="n">
        <v>1444</v>
      </c>
      <c r="D3" s="9" t="n">
        <v>1429</v>
      </c>
      <c r="E3" s="9" t="n">
        <v>1617</v>
      </c>
    </row>
    <row r="4" customFormat="false" ht="22.5" hidden="false" customHeight="false" outlineLevel="0" collapsed="false">
      <c r="A4" s="8" t="s">
        <v>3</v>
      </c>
      <c r="B4" s="10" t="s">
        <v>4</v>
      </c>
      <c r="C4" s="11" t="n">
        <v>167</v>
      </c>
      <c r="D4" s="11" t="n">
        <v>185</v>
      </c>
      <c r="E4" s="11" t="s">
        <v>4</v>
      </c>
    </row>
    <row r="5" customFormat="false" ht="11.25" hidden="false" customHeight="false" outlineLevel="0" collapsed="false">
      <c r="A5" s="8" t="s">
        <v>5</v>
      </c>
      <c r="B5" s="9" t="n">
        <v>53649</v>
      </c>
      <c r="C5" s="9" t="n">
        <f aca="false">+C7+C8</f>
        <v>121807.21</v>
      </c>
      <c r="D5" s="9" t="n">
        <v>122816.59</v>
      </c>
      <c r="E5" s="9" t="n">
        <v>140369.9198321</v>
      </c>
    </row>
    <row r="6" customFormat="false" ht="11.25" hidden="false" customHeight="false" outlineLevel="0" collapsed="false">
      <c r="A6" s="8" t="s">
        <v>6</v>
      </c>
      <c r="B6" s="12"/>
      <c r="C6" s="13"/>
      <c r="D6" s="12"/>
      <c r="E6" s="12"/>
    </row>
    <row r="7" customFormat="false" ht="11.25" hidden="false" customHeight="false" outlineLevel="0" collapsed="false">
      <c r="A7" s="14" t="s">
        <v>7</v>
      </c>
      <c r="B7" s="10" t="s">
        <v>4</v>
      </c>
      <c r="C7" s="9" t="n">
        <v>12622.31</v>
      </c>
      <c r="D7" s="9" t="n">
        <v>14238.41</v>
      </c>
      <c r="E7" s="9" t="n">
        <v>29376.1077</v>
      </c>
    </row>
    <row r="8" customFormat="false" ht="11.25" hidden="false" customHeight="false" outlineLevel="0" collapsed="false">
      <c r="A8" s="14" t="s">
        <v>8</v>
      </c>
      <c r="B8" s="10" t="s">
        <v>4</v>
      </c>
      <c r="C8" s="9" t="n">
        <v>109184.9</v>
      </c>
      <c r="D8" s="9" t="n">
        <v>108578.18</v>
      </c>
      <c r="E8" s="9" t="n">
        <v>110915.596532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9:17Z</dcterms:created>
  <dc:creator>Friedmann Ibolya</dc:creator>
  <dc:description/>
  <dc:language>en-US</dc:language>
  <cp:lastModifiedBy>Weisz Tamás</cp:lastModifiedBy>
  <cp:lastPrinted>2010-09-02T12:24:07Z</cp:lastPrinted>
  <dcterms:modified xsi:type="dcterms:W3CDTF">2010-10-01T11:04:56Z</dcterms:modified>
  <cp:revision>0</cp:revision>
  <dc:subject/>
  <dc:title/>
</cp:coreProperties>
</file>