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5.1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2008-ig  a Tevékenységek egységes ágazati osztályozási rendszere '03 (TEÁOR '03) szerint mezőgazdaság, vad-, erdő- és halgazdálkodás ágazat, 2009-ben a TEÁOR '08 besorolása alapján. 
Legalább 5 főt foglalkoztató szervezetek adatai. 
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5.1.22. A mezőgazdasági, erdőgazdálkodási, halászati szervezetek munkaügyi adatai</t>
  </si>
  <si>
    <t xml:space="preserve">Megnevezés</t>
  </si>
  <si>
    <t xml:space="preserve">Teljes munkaidőben foglalkoztatott, ezer fő</t>
  </si>
  <si>
    <t xml:space="preserve">Ebből:</t>
  </si>
  <si>
    <t xml:space="preserve">fizikai foglalkozású</t>
  </si>
  <si>
    <t xml:space="preserve">szellemi foglalkozású</t>
  </si>
  <si>
    <t xml:space="preserve">Nem teljes munkaidőben foglalkoztatott, ezer fő</t>
  </si>
  <si>
    <t xml:space="preserve">Összesen</t>
  </si>
  <si>
    <t xml:space="preserve">Bruttó átlagkereset, Ft/hó</t>
  </si>
  <si>
    <t xml:space="preserve">Nettó átlagkereset, Ft/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85"/>
    <col collapsed="false" customWidth="true" hidden="false" outlineLevel="0" max="4" min="3" style="2" width="11.85"/>
    <col collapsed="false" customWidth="true" hidden="false" outlineLevel="0" max="6" min="5" style="3" width="11.85"/>
    <col collapsed="false" customWidth="false" hidden="false" outlineLevel="0" max="257" min="7" style="3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</row>
    <row r="2" s="2" customFormat="true" ht="11.25" hidden="false" customHeight="false" outlineLevel="0" collapsed="false">
      <c r="A2" s="8" t="s">
        <v>1</v>
      </c>
      <c r="B2" s="9" t="n">
        <v>2000</v>
      </c>
      <c r="C2" s="9" t="n">
        <v>2007</v>
      </c>
      <c r="D2" s="10" t="n">
        <v>2008</v>
      </c>
      <c r="E2" s="10" t="n">
        <v>2009</v>
      </c>
      <c r="F2" s="11"/>
      <c r="G2" s="11"/>
      <c r="H2" s="11"/>
      <c r="I2" s="11"/>
    </row>
    <row r="3" s="17" customFormat="true" ht="12.75" hidden="false" customHeight="false" outlineLevel="0" collapsed="false">
      <c r="A3" s="12" t="s">
        <v>2</v>
      </c>
      <c r="B3" s="13" t="n">
        <v>126</v>
      </c>
      <c r="C3" s="14" t="n">
        <v>82.1</v>
      </c>
      <c r="D3" s="13" t="n">
        <f aca="false">+D5+D6</f>
        <v>79.068</v>
      </c>
      <c r="E3" s="15" t="n">
        <v>74.7</v>
      </c>
      <c r="F3" s="11"/>
      <c r="G3" s="16"/>
      <c r="H3" s="16"/>
      <c r="I3" s="16"/>
    </row>
    <row r="4" customFormat="false" ht="15" hidden="false" customHeight="false" outlineLevel="0" collapsed="false">
      <c r="A4" s="2" t="s">
        <v>3</v>
      </c>
      <c r="B4" s="18"/>
      <c r="C4" s="19"/>
      <c r="D4" s="20"/>
      <c r="E4" s="21"/>
      <c r="F4" s="22"/>
    </row>
    <row r="5" s="28" customFormat="true" ht="12.75" hidden="false" customHeight="false" outlineLevel="0" collapsed="false">
      <c r="A5" s="23" t="s">
        <v>4</v>
      </c>
      <c r="B5" s="24" t="n">
        <v>98.8</v>
      </c>
      <c r="C5" s="25" t="n">
        <v>63.6</v>
      </c>
      <c r="D5" s="26" t="n">
        <v>61.056</v>
      </c>
      <c r="E5" s="27" t="n">
        <v>58</v>
      </c>
      <c r="F5" s="11"/>
      <c r="G5" s="16"/>
      <c r="H5" s="16"/>
      <c r="I5" s="16"/>
    </row>
    <row r="6" s="17" customFormat="true" ht="12.75" hidden="false" customHeight="false" outlineLevel="0" collapsed="false">
      <c r="A6" s="29" t="s">
        <v>5</v>
      </c>
      <c r="B6" s="24" t="n">
        <v>27.2</v>
      </c>
      <c r="C6" s="25" t="n">
        <v>18.6</v>
      </c>
      <c r="D6" s="26" t="n">
        <v>18.012</v>
      </c>
      <c r="E6" s="27" t="n">
        <v>16.7</v>
      </c>
      <c r="F6" s="11"/>
      <c r="G6" s="16"/>
      <c r="H6" s="16"/>
      <c r="I6" s="16"/>
    </row>
    <row r="7" s="17" customFormat="true" ht="12.75" hidden="false" customHeight="false" outlineLevel="0" collapsed="false">
      <c r="A7" s="12" t="s">
        <v>6</v>
      </c>
      <c r="B7" s="30" t="n">
        <v>5.4</v>
      </c>
      <c r="C7" s="31" t="n">
        <v>7.8</v>
      </c>
      <c r="D7" s="26" t="n">
        <f aca="false">6.103+1.621</f>
        <v>7.724</v>
      </c>
      <c r="E7" s="27" t="n">
        <v>8.1</v>
      </c>
      <c r="F7" s="6"/>
      <c r="G7" s="16"/>
      <c r="H7" s="16"/>
      <c r="I7" s="16"/>
    </row>
    <row r="8" s="28" customFormat="true" ht="12.75" hidden="false" customHeight="false" outlineLevel="0" collapsed="false">
      <c r="A8" s="32" t="s">
        <v>7</v>
      </c>
      <c r="B8" s="33" t="n">
        <v>131.4</v>
      </c>
      <c r="C8" s="34" t="n">
        <v>89.9</v>
      </c>
      <c r="D8" s="33" t="n">
        <f aca="false">+D3+D7</f>
        <v>86.792</v>
      </c>
      <c r="E8" s="35" t="n">
        <f aca="false">+E3+E7</f>
        <v>82.8</v>
      </c>
      <c r="F8" s="6"/>
    </row>
    <row r="9" s="17" customFormat="true" ht="12.75" hidden="false" customHeight="false" outlineLevel="0" collapsed="false">
      <c r="A9" s="12" t="s">
        <v>8</v>
      </c>
      <c r="B9" s="36" t="n">
        <v>59538</v>
      </c>
      <c r="C9" s="37" t="n">
        <v>122089</v>
      </c>
      <c r="D9" s="38" t="n">
        <v>133628</v>
      </c>
      <c r="E9" s="38" t="n">
        <v>137101</v>
      </c>
      <c r="G9" s="3"/>
      <c r="H9" s="3"/>
      <c r="I9" s="39"/>
    </row>
    <row r="10" s="17" customFormat="true" ht="12.75" hidden="false" customHeight="false" outlineLevel="0" collapsed="false">
      <c r="A10" s="12" t="s">
        <v>9</v>
      </c>
      <c r="B10" s="36" t="n">
        <v>40905</v>
      </c>
      <c r="C10" s="37" t="n">
        <v>85533</v>
      </c>
      <c r="D10" s="38" t="n">
        <v>92552</v>
      </c>
      <c r="E10" s="38" t="n">
        <v>94501</v>
      </c>
      <c r="G10" s="3"/>
      <c r="H10" s="3"/>
      <c r="I10" s="3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9:17Z</dcterms:created>
  <dc:creator>Friedmann Ibolya</dc:creator>
  <dc:description/>
  <dc:language>en-US</dc:language>
  <cp:lastModifiedBy>Weisz Tamás</cp:lastModifiedBy>
  <cp:lastPrinted>2010-07-19T10:04:06Z</cp:lastPrinted>
  <dcterms:modified xsi:type="dcterms:W3CDTF">2010-10-01T11:04:49Z</dcterms:modified>
  <cp:revision>0</cp:revision>
  <dc:subject/>
  <dc:title/>
</cp:coreProperties>
</file>