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</xdr:rowOff>
              </xdr:from>
              <xdr:to>
                <xdr:col>4</xdr:col>
                <xdr:colOff>52</xdr:colOff>
                <xdr:row>18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4</xdr:col>
                <xdr:colOff>52</xdr:colOff>
                <xdr:row>26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4</xdr:col>
                <xdr:colOff>52</xdr:colOff>
                <xdr:row>31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4</xdr:col>
                <xdr:colOff>52</xdr:colOff>
                <xdr:row>42</xdr:row>
                <xdr:rowOff>15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4</xdr:col>
                <xdr:colOff>52</xdr:colOff>
                <xdr:row>52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4</xdr:col>
                <xdr:colOff>52</xdr:colOff>
                <xdr:row>57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5</xdr:col>
                <xdr:colOff>52</xdr:colOff>
                <xdr:row>18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52</xdr:colOff>
                <xdr:row>26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52</xdr:colOff>
                <xdr:row>31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52</xdr:colOff>
                <xdr:row>42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52</xdr:colOff>
                <xdr:row>52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52</xdr:colOff>
                <xdr:row>57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  <charset val="238"/>
          </rPr>
          <t xml:space="preserve">2008-ig az adatok TEÁOR'03, 2009-től TEÁOR'08 szerintiek, ezért összehasonlíthatóságuk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5</xdr:rowOff>
              </xdr:from>
              <xdr:to>
                <xdr:col>7</xdr:col>
                <xdr:colOff>58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t xml:space="preserve">5.3.1. Az építőipari tevékenység kivitelezők szerint</t>
  </si>
  <si>
    <t xml:space="preserve">Év</t>
  </si>
  <si>
    <t xml:space="preserve">Építőipar</t>
  </si>
  <si>
    <t xml:space="preserve">Nem építőipari szervezetek</t>
  </si>
  <si>
    <t xml:space="preserve">Lakossági építkezés</t>
  </si>
  <si>
    <t xml:space="preserve">Összesen</t>
  </si>
  <si>
    <t xml:space="preserve">Termelés folyó áron, millió Ft</t>
  </si>
  <si>
    <t xml:space="preserve">Volumenindex</t>
  </si>
  <si>
    <t xml:space="preserve">Előző év = 100,0</t>
  </si>
  <si>
    <t xml:space="preserve">2005 = 100,0</t>
  </si>
  <si>
    <t xml:space="preserve">Építőipari fizikai foglalkozásúak száma, ezer f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19.28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</row>
    <row r="2" customFormat="false" ht="2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1.25" hidden="false" customHeight="false" outlineLevel="0" collapsed="false">
      <c r="A3" s="6" t="s">
        <v>6</v>
      </c>
      <c r="B3" s="6"/>
      <c r="C3" s="6"/>
      <c r="D3" s="6"/>
      <c r="E3" s="6"/>
      <c r="F3" s="7"/>
      <c r="G3" s="7"/>
      <c r="H3" s="7"/>
      <c r="I3" s="7"/>
      <c r="J3" s="7"/>
    </row>
    <row r="4" s="10" customFormat="true" ht="11.25" hidden="false" customHeight="false" outlineLevel="0" collapsed="false">
      <c r="A4" s="8" t="n">
        <v>2000</v>
      </c>
      <c r="B4" s="9" t="n">
        <v>978939</v>
      </c>
      <c r="C4" s="9" t="n">
        <v>95557</v>
      </c>
      <c r="D4" s="9" t="n">
        <v>149679</v>
      </c>
      <c r="E4" s="9" t="n">
        <v>1224175</v>
      </c>
    </row>
    <row r="5" s="10" customFormat="true" ht="11.25" hidden="false" customHeight="false" outlineLevel="0" collapsed="false">
      <c r="A5" s="8" t="n">
        <v>2001</v>
      </c>
      <c r="B5" s="9" t="n">
        <v>1161045</v>
      </c>
      <c r="C5" s="9" t="n">
        <v>105107</v>
      </c>
      <c r="D5" s="9" t="n">
        <v>168374</v>
      </c>
      <c r="E5" s="9" t="n">
        <v>1434526</v>
      </c>
    </row>
    <row r="6" s="10" customFormat="true" ht="11.25" hidden="false" customHeight="false" outlineLevel="0" collapsed="false">
      <c r="A6" s="8" t="n">
        <v>2002</v>
      </c>
      <c r="B6" s="9" t="n">
        <v>1424543</v>
      </c>
      <c r="C6" s="9" t="n">
        <v>75995</v>
      </c>
      <c r="D6" s="9" t="n">
        <v>189271</v>
      </c>
      <c r="E6" s="9" t="n">
        <v>1689809</v>
      </c>
    </row>
    <row r="7" s="10" customFormat="true" ht="11.25" hidden="false" customHeight="false" outlineLevel="0" collapsed="false">
      <c r="A7" s="8" t="n">
        <v>2003</v>
      </c>
      <c r="B7" s="9" t="n">
        <v>1539861</v>
      </c>
      <c r="C7" s="9" t="n">
        <v>113033</v>
      </c>
      <c r="D7" s="9" t="n">
        <v>240164</v>
      </c>
      <c r="E7" s="9" t="n">
        <v>1893058</v>
      </c>
    </row>
    <row r="8" s="10" customFormat="true" ht="11.25" hidden="false" customHeight="false" outlineLevel="0" collapsed="false">
      <c r="A8" s="8" t="n">
        <v>2004</v>
      </c>
      <c r="B8" s="9" t="n">
        <v>1720262</v>
      </c>
      <c r="C8" s="9" t="n">
        <v>111195</v>
      </c>
      <c r="D8" s="9" t="n">
        <v>254811</v>
      </c>
      <c r="E8" s="9" t="n">
        <v>2086268</v>
      </c>
    </row>
    <row r="9" s="10" customFormat="true" ht="11.25" hidden="false" customHeight="false" outlineLevel="0" collapsed="false">
      <c r="A9" s="8" t="n">
        <v>2005</v>
      </c>
      <c r="B9" s="11" t="n">
        <v>2023467</v>
      </c>
      <c r="C9" s="11" t="n">
        <f aca="false">139635*1.05</f>
        <v>146616.75</v>
      </c>
      <c r="D9" s="11" t="n">
        <v>205756</v>
      </c>
      <c r="E9" s="11" t="n">
        <f aca="false">SUM(B9:D9)</f>
        <v>2375839.75</v>
      </c>
    </row>
    <row r="10" s="10" customFormat="true" ht="11.25" hidden="false" customHeight="false" outlineLevel="0" collapsed="false">
      <c r="A10" s="8" t="n">
        <v>2006</v>
      </c>
      <c r="B10" s="11" t="n">
        <v>2222382</v>
      </c>
      <c r="C10" s="11" t="n">
        <v>177109</v>
      </c>
      <c r="D10" s="11" t="n">
        <v>201877</v>
      </c>
      <c r="E10" s="11" t="n">
        <v>2601368</v>
      </c>
    </row>
    <row r="11" s="10" customFormat="true" ht="11.25" hidden="false" customHeight="false" outlineLevel="0" collapsed="false">
      <c r="A11" s="8" t="n">
        <v>2007</v>
      </c>
      <c r="B11" s="11" t="n">
        <v>2004406</v>
      </c>
      <c r="C11" s="11" t="n">
        <v>149553</v>
      </c>
      <c r="D11" s="11" t="n">
        <v>213727</v>
      </c>
      <c r="E11" s="11" t="n">
        <v>2367686</v>
      </c>
    </row>
    <row r="12" s="10" customFormat="true" ht="11.25" hidden="false" customHeight="false" outlineLevel="0" collapsed="false">
      <c r="A12" s="12" t="n">
        <v>2008</v>
      </c>
      <c r="B12" s="13" t="n">
        <v>2006918</v>
      </c>
      <c r="C12" s="13" t="n">
        <v>218147</v>
      </c>
      <c r="D12" s="11" t="n">
        <v>216265</v>
      </c>
      <c r="E12" s="11" t="n">
        <v>2441330</v>
      </c>
      <c r="G12" s="14"/>
    </row>
    <row r="13" s="10" customFormat="true" ht="11.25" hidden="false" customHeight="false" outlineLevel="0" collapsed="false">
      <c r="A13" s="12" t="n">
        <v>2009</v>
      </c>
      <c r="B13" s="11" t="n">
        <v>2006410</v>
      </c>
      <c r="C13" s="11" t="n">
        <v>154992</v>
      </c>
      <c r="D13" s="11" t="n">
        <v>183640</v>
      </c>
      <c r="E13" s="11" t="n">
        <v>2345042</v>
      </c>
      <c r="G13" s="14"/>
    </row>
    <row r="14" customFormat="false" ht="11.25" hidden="false" customHeight="false" outlineLevel="0" collapsed="false">
      <c r="A14" s="15" t="s">
        <v>7</v>
      </c>
      <c r="B14" s="15"/>
      <c r="C14" s="15"/>
      <c r="D14" s="15"/>
      <c r="E14" s="15"/>
      <c r="F14" s="16"/>
      <c r="G14" s="16"/>
      <c r="H14" s="16"/>
      <c r="I14" s="16"/>
      <c r="J14" s="16"/>
    </row>
    <row r="15" customFormat="false" ht="11.25" hidden="false" customHeight="false" outlineLevel="0" collapsed="false">
      <c r="A15" s="15" t="s">
        <v>8</v>
      </c>
      <c r="B15" s="15"/>
      <c r="C15" s="15"/>
      <c r="D15" s="15"/>
      <c r="E15" s="15"/>
      <c r="F15" s="16"/>
      <c r="G15" s="16"/>
      <c r="H15" s="16"/>
      <c r="I15" s="16"/>
      <c r="J15" s="16"/>
    </row>
    <row r="16" customFormat="false" ht="11.25" hidden="false" customHeight="false" outlineLevel="0" collapsed="false">
      <c r="A16" s="8" t="n">
        <v>2001</v>
      </c>
      <c r="B16" s="17" t="n">
        <v>107.7</v>
      </c>
      <c r="C16" s="17" t="n">
        <v>99.9</v>
      </c>
      <c r="D16" s="17" t="n">
        <v>102.2</v>
      </c>
      <c r="E16" s="17" t="n">
        <v>106.4</v>
      </c>
    </row>
    <row r="17" customFormat="false" ht="11.25" hidden="false" customHeight="false" outlineLevel="0" collapsed="false">
      <c r="A17" s="8" t="n">
        <v>2002</v>
      </c>
      <c r="B17" s="18" t="n">
        <v>117.5</v>
      </c>
      <c r="C17" s="18" t="n">
        <v>69.2</v>
      </c>
      <c r="D17" s="18" t="n">
        <v>107.6</v>
      </c>
      <c r="E17" s="18" t="n">
        <v>112.8</v>
      </c>
    </row>
    <row r="18" customFormat="false" ht="11.25" hidden="false" customHeight="false" outlineLevel="0" collapsed="false">
      <c r="A18" s="8" t="n">
        <v>2003</v>
      </c>
      <c r="B18" s="18" t="n">
        <v>102.2</v>
      </c>
      <c r="C18" s="18" t="n">
        <v>140.7</v>
      </c>
      <c r="D18" s="18" t="n">
        <v>120</v>
      </c>
      <c r="E18" s="18" t="n">
        <v>105.9</v>
      </c>
    </row>
    <row r="19" customFormat="false" ht="11.25" hidden="false" customHeight="false" outlineLevel="0" collapsed="false">
      <c r="A19" s="8" t="n">
        <v>2004</v>
      </c>
      <c r="B19" s="18" t="n">
        <v>106.8</v>
      </c>
      <c r="C19" s="18" t="n">
        <v>94</v>
      </c>
      <c r="D19" s="18" t="n">
        <v>101.3</v>
      </c>
      <c r="E19" s="18" t="n">
        <v>105.4</v>
      </c>
    </row>
    <row r="20" customFormat="false" ht="11.25" hidden="false" customHeight="false" outlineLevel="0" collapsed="false">
      <c r="A20" s="8" t="n">
        <v>2005</v>
      </c>
      <c r="B20" s="18" t="n">
        <v>118.8</v>
      </c>
      <c r="C20" s="18" t="n">
        <v>126.5</v>
      </c>
      <c r="D20" s="18" t="n">
        <v>77.5</v>
      </c>
      <c r="E20" s="18" t="n">
        <v>114.1</v>
      </c>
    </row>
    <row r="21" s="10" customFormat="true" ht="11.25" hidden="false" customHeight="false" outlineLevel="0" collapsed="false">
      <c r="A21" s="8" t="n">
        <v>2006</v>
      </c>
      <c r="B21" s="18" t="n">
        <v>99.3</v>
      </c>
      <c r="C21" s="18" t="n">
        <v>112.7</v>
      </c>
      <c r="D21" s="18" t="n">
        <v>91.5</v>
      </c>
      <c r="E21" s="18" t="n">
        <v>99.5</v>
      </c>
      <c r="G21" s="2"/>
      <c r="H21" s="2"/>
      <c r="I21" s="2"/>
      <c r="J21" s="2"/>
    </row>
    <row r="22" s="10" customFormat="true" ht="11.25" hidden="false" customHeight="false" outlineLevel="0" collapsed="false">
      <c r="A22" s="8" t="n">
        <v>2007</v>
      </c>
      <c r="B22" s="18" t="n">
        <v>84.8</v>
      </c>
      <c r="C22" s="18" t="n">
        <v>79.4</v>
      </c>
      <c r="D22" s="18" t="n">
        <v>97.7</v>
      </c>
      <c r="E22" s="18" t="n">
        <v>85.5</v>
      </c>
      <c r="G22" s="2"/>
      <c r="H22" s="2"/>
      <c r="I22" s="2"/>
      <c r="J22" s="2"/>
    </row>
    <row r="23" s="10" customFormat="true" ht="11.25" hidden="false" customHeight="false" outlineLevel="0" collapsed="false">
      <c r="A23" s="8" t="n">
        <v>2008</v>
      </c>
      <c r="B23" s="19" t="n">
        <v>94.6</v>
      </c>
      <c r="C23" s="19" t="n">
        <v>116.4</v>
      </c>
      <c r="D23" s="18" t="n">
        <v>95.6</v>
      </c>
      <c r="E23" s="18" t="n">
        <v>96.3</v>
      </c>
      <c r="G23" s="2"/>
      <c r="H23" s="2"/>
      <c r="I23" s="2"/>
      <c r="J23" s="2"/>
    </row>
    <row r="24" s="10" customFormat="true" ht="11.25" hidden="false" customHeight="false" outlineLevel="0" collapsed="false">
      <c r="A24" s="8" t="n">
        <v>2009</v>
      </c>
      <c r="B24" s="20" t="n">
        <v>96.7</v>
      </c>
      <c r="C24" s="20" t="n">
        <v>84.9</v>
      </c>
      <c r="D24" s="18" t="n">
        <v>84</v>
      </c>
      <c r="E24" s="18" t="n">
        <v>94.7</v>
      </c>
    </row>
    <row r="25" customFormat="false" ht="11.25" hidden="false" customHeight="false" outlineLevel="0" collapsed="false">
      <c r="A25" s="15" t="s">
        <v>9</v>
      </c>
      <c r="B25" s="15"/>
      <c r="C25" s="15"/>
      <c r="D25" s="15"/>
      <c r="E25" s="15"/>
      <c r="F25" s="16"/>
      <c r="G25" s="16"/>
      <c r="H25" s="16"/>
      <c r="I25" s="16"/>
      <c r="J25" s="16"/>
    </row>
    <row r="26" s="10" customFormat="true" ht="11.25" hidden="false" customHeight="false" outlineLevel="0" collapsed="false">
      <c r="A26" s="8" t="n">
        <v>2006</v>
      </c>
      <c r="B26" s="21" t="n">
        <v>99.3</v>
      </c>
      <c r="C26" s="21" t="n">
        <v>112.7</v>
      </c>
      <c r="D26" s="21" t="n">
        <v>91.5</v>
      </c>
      <c r="E26" s="21" t="n">
        <v>99.5</v>
      </c>
    </row>
    <row r="27" s="10" customFormat="true" ht="11.25" hidden="false" customHeight="false" outlineLevel="0" collapsed="false">
      <c r="A27" s="8" t="n">
        <v>2007</v>
      </c>
      <c r="B27" s="21" t="n">
        <v>84.2064</v>
      </c>
      <c r="C27" s="21" t="n">
        <v>89.4838</v>
      </c>
      <c r="D27" s="21" t="n">
        <v>89.3955</v>
      </c>
      <c r="E27" s="21" t="n">
        <v>85.0725</v>
      </c>
    </row>
    <row r="28" s="10" customFormat="true" ht="11.25" hidden="false" customHeight="false" outlineLevel="0" collapsed="false">
      <c r="A28" s="8" t="n">
        <v>2008</v>
      </c>
      <c r="B28" s="22" t="n">
        <v>79.6592544</v>
      </c>
      <c r="C28" s="22" t="n">
        <v>104.1591432</v>
      </c>
      <c r="D28" s="21" t="n">
        <v>85.462098</v>
      </c>
      <c r="E28" s="21" t="n">
        <v>81.9248175</v>
      </c>
    </row>
    <row r="29" s="10" customFormat="true" ht="11.25" hidden="false" customHeight="false" outlineLevel="0" collapsed="false">
      <c r="A29" s="8" t="n">
        <v>2009</v>
      </c>
      <c r="B29" s="20" t="n">
        <v>77.0304990048</v>
      </c>
      <c r="C29" s="20" t="n">
        <v>88.4311125768</v>
      </c>
      <c r="D29" s="21" t="n">
        <v>71.78816232</v>
      </c>
      <c r="E29" s="21" t="n">
        <v>77.5828021725</v>
      </c>
    </row>
    <row r="30" customFormat="false" ht="11.25" hidden="false" customHeight="true" outlineLevel="0" collapsed="false">
      <c r="A30" s="23" t="s">
        <v>10</v>
      </c>
      <c r="B30" s="23"/>
      <c r="C30" s="23"/>
      <c r="D30" s="23"/>
      <c r="E30" s="23"/>
      <c r="F30" s="24"/>
      <c r="G30" s="24"/>
      <c r="H30" s="24"/>
      <c r="I30" s="24"/>
      <c r="J30" s="24"/>
    </row>
    <row r="31" s="10" customFormat="true" ht="11.25" hidden="false" customHeight="false" outlineLevel="0" collapsed="false">
      <c r="A31" s="8" t="n">
        <v>2000</v>
      </c>
      <c r="B31" s="25" t="n">
        <v>135.7</v>
      </c>
      <c r="C31" s="25" t="n">
        <v>13.1</v>
      </c>
      <c r="D31" s="25" t="n">
        <v>41</v>
      </c>
      <c r="E31" s="25" t="n">
        <v>189.9</v>
      </c>
    </row>
    <row r="32" s="10" customFormat="true" ht="11.25" hidden="false" customHeight="false" outlineLevel="0" collapsed="false">
      <c r="A32" s="8" t="n">
        <v>2001</v>
      </c>
      <c r="B32" s="25" t="n">
        <v>140.3</v>
      </c>
      <c r="C32" s="25" t="n">
        <v>13</v>
      </c>
      <c r="D32" s="25" t="n">
        <v>39.2</v>
      </c>
      <c r="E32" s="25" t="n">
        <v>192.5</v>
      </c>
    </row>
    <row r="33" s="10" customFormat="true" ht="11.25" hidden="false" customHeight="false" outlineLevel="0" collapsed="false">
      <c r="A33" s="8" t="n">
        <v>2002</v>
      </c>
      <c r="B33" s="25" t="n">
        <v>164.5</v>
      </c>
      <c r="C33" s="25" t="n">
        <v>9.1</v>
      </c>
      <c r="D33" s="25" t="n">
        <v>39.4</v>
      </c>
      <c r="E33" s="25" t="n">
        <v>213</v>
      </c>
    </row>
    <row r="34" s="10" customFormat="true" ht="11.25" hidden="false" customHeight="false" outlineLevel="0" collapsed="false">
      <c r="A34" s="8" t="n">
        <v>2003</v>
      </c>
      <c r="B34" s="25" t="n">
        <v>178.9</v>
      </c>
      <c r="C34" s="25" t="n">
        <v>13.6</v>
      </c>
      <c r="D34" s="25" t="n">
        <v>42.3</v>
      </c>
      <c r="E34" s="25" t="n">
        <v>234.7</v>
      </c>
    </row>
    <row r="35" s="10" customFormat="true" ht="11.25" hidden="false" customHeight="false" outlineLevel="0" collapsed="false">
      <c r="A35" s="8" t="n">
        <v>2004</v>
      </c>
      <c r="B35" s="26" t="n">
        <v>188</v>
      </c>
      <c r="C35" s="25" t="n">
        <v>13.8</v>
      </c>
      <c r="D35" s="25" t="n">
        <v>43.8</v>
      </c>
      <c r="E35" s="25" t="n">
        <v>245.6</v>
      </c>
    </row>
    <row r="36" s="10" customFormat="true" ht="11.25" hidden="false" customHeight="false" outlineLevel="0" collapsed="false">
      <c r="A36" s="8" t="n">
        <v>2005</v>
      </c>
      <c r="B36" s="26" t="n">
        <v>198.3</v>
      </c>
      <c r="C36" s="25" t="n">
        <v>13.4</v>
      </c>
      <c r="D36" s="25" t="n">
        <v>34.6</v>
      </c>
      <c r="E36" s="25" t="n">
        <v>246.3</v>
      </c>
    </row>
    <row r="37" s="10" customFormat="true" ht="11.25" hidden="false" customHeight="false" outlineLevel="0" collapsed="false">
      <c r="A37" s="8" t="n">
        <v>2006</v>
      </c>
      <c r="B37" s="26" t="n">
        <v>209.7</v>
      </c>
      <c r="C37" s="25" t="n">
        <v>13.1</v>
      </c>
      <c r="D37" s="25" t="n">
        <v>30.2</v>
      </c>
      <c r="E37" s="25" t="n">
        <v>252.9</v>
      </c>
    </row>
    <row r="38" s="10" customFormat="true" ht="11.25" hidden="false" customHeight="false" outlineLevel="0" collapsed="false">
      <c r="A38" s="8" t="n">
        <v>2007</v>
      </c>
      <c r="B38" s="26" t="n">
        <v>196.8</v>
      </c>
      <c r="C38" s="25" t="n">
        <v>15.3</v>
      </c>
      <c r="D38" s="25" t="n">
        <v>34</v>
      </c>
      <c r="E38" s="25" t="n">
        <v>246.1</v>
      </c>
    </row>
    <row r="39" s="10" customFormat="true" ht="11.25" hidden="false" customHeight="false" outlineLevel="0" collapsed="false">
      <c r="A39" s="8" t="n">
        <v>2008</v>
      </c>
      <c r="B39" s="27" t="n">
        <v>187.9</v>
      </c>
      <c r="C39" s="27" t="n">
        <v>14.7</v>
      </c>
      <c r="D39" s="25" t="n">
        <v>35.3</v>
      </c>
      <c r="E39" s="25" t="n">
        <v>237.9</v>
      </c>
    </row>
    <row r="40" s="10" customFormat="true" ht="11.25" hidden="false" customHeight="false" outlineLevel="0" collapsed="false">
      <c r="A40" s="8" t="n">
        <v>2009</v>
      </c>
      <c r="B40" s="20" t="n">
        <v>188.8</v>
      </c>
      <c r="C40" s="20" t="n">
        <v>10.5</v>
      </c>
      <c r="D40" s="25" t="n">
        <v>27.8</v>
      </c>
      <c r="E40" s="25" t="n">
        <v>227.1</v>
      </c>
    </row>
    <row r="41" customFormat="false" ht="11.25" hidden="false" customHeight="false" outlineLevel="0" collapsed="false">
      <c r="A41" s="15" t="s">
        <v>8</v>
      </c>
      <c r="B41" s="15"/>
      <c r="C41" s="15"/>
      <c r="D41" s="15"/>
      <c r="E41" s="15"/>
      <c r="F41" s="16"/>
      <c r="G41" s="16"/>
      <c r="H41" s="16"/>
      <c r="I41" s="16"/>
      <c r="J41" s="16"/>
    </row>
    <row r="42" customFormat="false" ht="11.25" hidden="false" customHeight="false" outlineLevel="0" collapsed="false">
      <c r="A42" s="8" t="n">
        <v>2001</v>
      </c>
      <c r="B42" s="28" t="n">
        <v>103.4</v>
      </c>
      <c r="C42" s="28" t="n">
        <v>99</v>
      </c>
      <c r="D42" s="28" t="n">
        <v>95.5</v>
      </c>
      <c r="E42" s="28" t="n">
        <v>101.4</v>
      </c>
    </row>
    <row r="43" s="10" customFormat="true" ht="11.25" hidden="false" customHeight="false" outlineLevel="0" collapsed="false">
      <c r="A43" s="8" t="n">
        <v>2002</v>
      </c>
      <c r="B43" s="21" t="n">
        <v>117.2</v>
      </c>
      <c r="C43" s="21" t="n">
        <v>69.9</v>
      </c>
      <c r="D43" s="21" t="n">
        <v>100.6</v>
      </c>
      <c r="E43" s="21" t="n">
        <v>110.7</v>
      </c>
    </row>
    <row r="44" s="10" customFormat="true" ht="11.25" hidden="false" customHeight="false" outlineLevel="0" collapsed="false">
      <c r="A44" s="8" t="n">
        <v>2003</v>
      </c>
      <c r="B44" s="21" t="n">
        <v>108.7</v>
      </c>
      <c r="C44" s="21" t="n">
        <v>149</v>
      </c>
      <c r="D44" s="21" t="n">
        <v>107.3</v>
      </c>
      <c r="E44" s="21" t="n">
        <v>110.2</v>
      </c>
    </row>
    <row r="45" s="10" customFormat="true" ht="11.25" hidden="false" customHeight="false" outlineLevel="0" collapsed="false">
      <c r="A45" s="8" t="n">
        <v>2004</v>
      </c>
      <c r="B45" s="29" t="n">
        <v>105.1</v>
      </c>
      <c r="C45" s="29" t="n">
        <v>101.5</v>
      </c>
      <c r="D45" s="29" t="n">
        <v>103.5</v>
      </c>
      <c r="E45" s="29" t="n">
        <v>104.6</v>
      </c>
    </row>
    <row r="46" s="10" customFormat="true" ht="11.25" hidden="false" customHeight="false" outlineLevel="0" collapsed="false">
      <c r="A46" s="8" t="n">
        <v>2005</v>
      </c>
      <c r="B46" s="29" t="n">
        <v>105.5</v>
      </c>
      <c r="C46" s="29" t="n">
        <v>97.5</v>
      </c>
      <c r="D46" s="29" t="n">
        <v>79</v>
      </c>
      <c r="E46" s="29" t="n">
        <v>100.3</v>
      </c>
    </row>
    <row r="47" s="10" customFormat="true" ht="11.25" hidden="false" customHeight="false" outlineLevel="0" collapsed="false">
      <c r="A47" s="8" t="n">
        <v>2006</v>
      </c>
      <c r="B47" s="29" t="n">
        <v>105.7</v>
      </c>
      <c r="C47" s="29" t="n">
        <v>97.3</v>
      </c>
      <c r="D47" s="29" t="n">
        <v>87.3</v>
      </c>
      <c r="E47" s="29" t="n">
        <v>102.7</v>
      </c>
    </row>
    <row r="48" customFormat="false" ht="11.25" hidden="false" customHeight="false" outlineLevel="0" collapsed="false">
      <c r="A48" s="8" t="n">
        <v>2007</v>
      </c>
      <c r="B48" s="29" t="n">
        <v>93.9</v>
      </c>
      <c r="C48" s="29" t="n">
        <v>117.2</v>
      </c>
      <c r="D48" s="29" t="n">
        <v>112.5</v>
      </c>
      <c r="E48" s="29" t="n">
        <v>97.3</v>
      </c>
    </row>
    <row r="49" customFormat="false" ht="11.25" hidden="false" customHeight="false" outlineLevel="0" collapsed="false">
      <c r="A49" s="8" t="n">
        <v>2008</v>
      </c>
      <c r="B49" s="30" t="n">
        <v>98.3</v>
      </c>
      <c r="C49" s="30" t="n">
        <v>96.4</v>
      </c>
      <c r="D49" s="29" t="n">
        <v>104.1</v>
      </c>
      <c r="E49" s="29" t="n">
        <v>99</v>
      </c>
    </row>
    <row r="50" customFormat="false" ht="11.25" hidden="false" customHeight="false" outlineLevel="0" collapsed="false">
      <c r="A50" s="8" t="n">
        <v>2009</v>
      </c>
      <c r="B50" s="29" t="n">
        <v>100.5</v>
      </c>
      <c r="C50" s="29" t="n">
        <v>71.2</v>
      </c>
      <c r="D50" s="29" t="n">
        <v>78.9</v>
      </c>
      <c r="E50" s="29" t="n">
        <v>95.5</v>
      </c>
    </row>
    <row r="51" customFormat="false" ht="11.25" hidden="false" customHeight="false" outlineLevel="0" collapsed="false">
      <c r="A51" s="15" t="s">
        <v>9</v>
      </c>
      <c r="B51" s="15"/>
      <c r="C51" s="15"/>
      <c r="D51" s="15"/>
      <c r="E51" s="15"/>
      <c r="F51" s="16"/>
      <c r="G51" s="16"/>
      <c r="H51" s="16"/>
      <c r="I51" s="16"/>
      <c r="J51" s="16"/>
    </row>
    <row r="52" s="10" customFormat="true" ht="11.25" hidden="false" customHeight="false" outlineLevel="0" collapsed="false">
      <c r="A52" s="8" t="n">
        <v>2006</v>
      </c>
      <c r="B52" s="25" t="n">
        <v>105.7</v>
      </c>
      <c r="C52" s="25" t="n">
        <v>97.3</v>
      </c>
      <c r="D52" s="25" t="n">
        <v>87.3</v>
      </c>
      <c r="E52" s="25" t="n">
        <v>102.7</v>
      </c>
    </row>
    <row r="53" s="10" customFormat="true" ht="11.25" hidden="false" customHeight="false" outlineLevel="0" collapsed="false">
      <c r="A53" s="8" t="n">
        <v>2007</v>
      </c>
      <c r="B53" s="25" t="n">
        <v>99.2523</v>
      </c>
      <c r="C53" s="25" t="n">
        <v>114.0356</v>
      </c>
      <c r="D53" s="25" t="n">
        <v>98.2125</v>
      </c>
      <c r="E53" s="25" t="n">
        <v>99.9271</v>
      </c>
    </row>
    <row r="54" s="10" customFormat="true" ht="11.25" hidden="false" customHeight="false" outlineLevel="0" collapsed="false">
      <c r="A54" s="8" t="n">
        <v>2008</v>
      </c>
      <c r="B54" s="27" t="n">
        <v>97.5650109</v>
      </c>
      <c r="C54" s="27" t="n">
        <v>109.9303184</v>
      </c>
      <c r="D54" s="25" t="n">
        <v>102.2392125</v>
      </c>
      <c r="E54" s="25" t="n">
        <v>98.927829</v>
      </c>
    </row>
    <row r="55" s="10" customFormat="true" ht="11.25" hidden="false" customHeight="false" outlineLevel="0" collapsed="false">
      <c r="A55" s="8" t="n">
        <v>2009</v>
      </c>
      <c r="B55" s="25" t="n">
        <v>98.0528359545</v>
      </c>
      <c r="C55" s="25" t="n">
        <v>78.2703867008</v>
      </c>
      <c r="D55" s="25" t="n">
        <v>80.6667386625</v>
      </c>
      <c r="E55" s="25" t="n">
        <v>94.476076695</v>
      </c>
    </row>
  </sheetData>
  <mergeCells count="7">
    <mergeCell ref="A3:E3"/>
    <mergeCell ref="A14:E14"/>
    <mergeCell ref="A15:E15"/>
    <mergeCell ref="A25:E25"/>
    <mergeCell ref="A30:E30"/>
    <mergeCell ref="A41:E41"/>
    <mergeCell ref="A51:E5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7:22Z</dcterms:created>
  <dc:creator>Friedmann Ibolya</dc:creator>
  <dc:description/>
  <dc:language>en-US</dc:language>
  <cp:lastModifiedBy>Weisz Tamás</cp:lastModifiedBy>
  <cp:lastPrinted>2010-09-10T09:47:08Z</cp:lastPrinted>
  <dcterms:modified xsi:type="dcterms:W3CDTF">2010-10-01T11:05:09Z</dcterms:modified>
  <cp:revision>0</cp:revision>
  <dc:subject/>
  <dc:title/>
</cp:coreProperties>
</file>