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A Tevékenységek egységes ágazati osztályozási rendszere '08 (TEÁOR '08)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7</xdr:colOff>
                <xdr:row>3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A legalább 5 fő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11</xdr:rowOff>
              </xdr:from>
              <xdr:to>
                <xdr:col>5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5.3.2. Az építőipari tevékenység építményalcsoportok szerint, 2009 [folyó áron, millió Ft]</t>
  </si>
  <si>
    <t xml:space="preserve">Építményalcsoport</t>
  </si>
  <si>
    <t xml:space="preserve">Építőipar</t>
  </si>
  <si>
    <t xml:space="preserve">Nem építőipari szervezetek</t>
  </si>
  <si>
    <t xml:space="preserve">Összesen</t>
  </si>
  <si>
    <t xml:space="preserve">Ebből</t>
  </si>
  <si>
    <t xml:space="preserve">beruházás</t>
  </si>
  <si>
    <t xml:space="preserve">fenntartás</t>
  </si>
  <si>
    <t xml:space="preserve">Egylakásos épületek</t>
  </si>
  <si>
    <t xml:space="preserve">Két- és annál több lakásos épületek</t>
  </si>
  <si>
    <t xml:space="preserve">Közösségi lakóépületek</t>
  </si>
  <si>
    <t xml:space="preserve">Szállodák és szálló jellegű épületek</t>
  </si>
  <si>
    <t xml:space="preserve">Hivatali épületek</t>
  </si>
  <si>
    <t xml:space="preserve">Nagy- és kiskereskedelmi épületek</t>
  </si>
  <si>
    <t xml:space="preserve">Közlekedési és hírközlési épületek</t>
  </si>
  <si>
    <t xml:space="preserve">Ipari épületek és raktárak</t>
  </si>
  <si>
    <t xml:space="preserve">Szórakoztató, közművelődési, oktatási és egészségügyi célú épületek</t>
  </si>
  <si>
    <t xml:space="preserve">Egyéb nem lakóépületek</t>
  </si>
  <si>
    <t xml:space="preserve">Utak</t>
  </si>
  <si>
    <t xml:space="preserve">Vasutak</t>
  </si>
  <si>
    <t xml:space="preserve">Repülőtéri futópályák</t>
  </si>
  <si>
    <t xml:space="preserve">Hidak, felüljárók, magas vezetésű autóutak, alagutak és aluljárók</t>
  </si>
  <si>
    <t xml:space="preserve">Kikötők, vízi utak, gátak és egyéb vízgazdálkodási létesítmények</t>
  </si>
  <si>
    <t xml:space="preserve">Távolsági csővezetékek, távközlő- és elektromos hálózatok és műtárgyaik</t>
  </si>
  <si>
    <t xml:space="preserve">Helyi (települési) csővezetékek, távközlő- és elektromos hálózatok és műtárgyaik</t>
  </si>
  <si>
    <t xml:space="preserve">Komplex ipari létesítmények</t>
  </si>
  <si>
    <t xml:space="preserve">Sport- és üdülési célú építmények</t>
  </si>
  <si>
    <t xml:space="preserve">Máshová nem sorolt egyéb építmények</t>
  </si>
  <si>
    <t xml:space="preserve">Építmény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7" min="7" style="2" width="9.28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</row>
    <row r="3" customFormat="false" ht="11.25" hidden="false" customHeight="false" outlineLevel="0" collapsed="false">
      <c r="A3" s="5"/>
      <c r="B3" s="6"/>
      <c r="C3" s="6"/>
      <c r="D3" s="6"/>
      <c r="E3" s="8" t="s">
        <v>6</v>
      </c>
      <c r="F3" s="8" t="s">
        <v>7</v>
      </c>
    </row>
    <row r="4" s="13" customFormat="true" ht="11.25" hidden="false" customHeight="false" outlineLevel="0" collapsed="false">
      <c r="A4" s="9" t="s">
        <v>8</v>
      </c>
      <c r="B4" s="10" t="n">
        <v>30379</v>
      </c>
      <c r="C4" s="10" t="n">
        <v>1112</v>
      </c>
      <c r="D4" s="10" t="n">
        <v>31491</v>
      </c>
      <c r="E4" s="10" t="n">
        <v>23618</v>
      </c>
      <c r="F4" s="10" t="n">
        <v>7873</v>
      </c>
      <c r="G4" s="11"/>
      <c r="H4" s="12"/>
      <c r="I4" s="12"/>
      <c r="J4" s="12"/>
      <c r="K4" s="12"/>
      <c r="L4" s="12"/>
    </row>
    <row r="5" customFormat="false" ht="11.25" hidden="false" customHeight="false" outlineLevel="0" collapsed="false">
      <c r="A5" s="14" t="s">
        <v>9</v>
      </c>
      <c r="B5" s="10" t="n">
        <v>92998</v>
      </c>
      <c r="C5" s="10" t="n">
        <v>10760</v>
      </c>
      <c r="D5" s="10" t="n">
        <v>103758</v>
      </c>
      <c r="E5" s="10" t="n">
        <v>78487</v>
      </c>
      <c r="F5" s="10" t="n">
        <v>25271</v>
      </c>
      <c r="G5" s="11"/>
      <c r="H5" s="12"/>
      <c r="I5" s="12"/>
      <c r="J5" s="12"/>
      <c r="K5" s="12"/>
      <c r="L5" s="12"/>
    </row>
    <row r="6" customFormat="false" ht="11.25" hidden="false" customHeight="false" outlineLevel="0" collapsed="false">
      <c r="A6" s="14" t="s">
        <v>10</v>
      </c>
      <c r="B6" s="10" t="n">
        <v>11164</v>
      </c>
      <c r="C6" s="10" t="n">
        <v>1391</v>
      </c>
      <c r="D6" s="10" t="n">
        <v>12555</v>
      </c>
      <c r="E6" s="10" t="n">
        <v>9505</v>
      </c>
      <c r="F6" s="10" t="n">
        <v>3050</v>
      </c>
      <c r="G6" s="11"/>
      <c r="H6" s="12"/>
      <c r="I6" s="12"/>
      <c r="J6" s="12"/>
      <c r="K6" s="12"/>
      <c r="L6" s="12"/>
    </row>
    <row r="7" customFormat="false" ht="11.25" hidden="false" customHeight="false" outlineLevel="0" collapsed="false">
      <c r="A7" s="14" t="s">
        <v>11</v>
      </c>
      <c r="B7" s="10" t="n">
        <v>29141</v>
      </c>
      <c r="C7" s="10" t="n">
        <v>1784</v>
      </c>
      <c r="D7" s="10" t="n">
        <v>30925</v>
      </c>
      <c r="E7" s="10" t="n">
        <v>27293</v>
      </c>
      <c r="F7" s="10" t="n">
        <v>3632</v>
      </c>
      <c r="G7" s="11"/>
      <c r="H7" s="12"/>
      <c r="I7" s="12"/>
      <c r="J7" s="12"/>
      <c r="K7" s="12"/>
      <c r="L7" s="12"/>
    </row>
    <row r="8" customFormat="false" ht="11.25" hidden="false" customHeight="false" outlineLevel="0" collapsed="false">
      <c r="A8" s="14" t="s">
        <v>12</v>
      </c>
      <c r="B8" s="10" t="n">
        <v>68000</v>
      </c>
      <c r="C8" s="10" t="n">
        <v>6821</v>
      </c>
      <c r="D8" s="10" t="n">
        <v>74821</v>
      </c>
      <c r="E8" s="10" t="n">
        <v>58046</v>
      </c>
      <c r="F8" s="10" t="n">
        <v>16775</v>
      </c>
      <c r="G8" s="11"/>
      <c r="H8" s="12"/>
      <c r="I8" s="12"/>
      <c r="J8" s="12"/>
      <c r="K8" s="12"/>
      <c r="L8" s="12"/>
    </row>
    <row r="9" customFormat="false" ht="11.25" hidden="false" customHeight="false" outlineLevel="0" collapsed="false">
      <c r="A9" s="14" t="s">
        <v>13</v>
      </c>
      <c r="B9" s="10" t="n">
        <v>75223</v>
      </c>
      <c r="C9" s="10" t="n">
        <v>4631</v>
      </c>
      <c r="D9" s="10" t="n">
        <v>79854</v>
      </c>
      <c r="E9" s="10" t="n">
        <v>71586</v>
      </c>
      <c r="F9" s="10" t="n">
        <v>8268</v>
      </c>
      <c r="G9" s="11"/>
      <c r="H9" s="12"/>
      <c r="I9" s="12"/>
      <c r="J9" s="12"/>
      <c r="K9" s="12"/>
      <c r="L9" s="12"/>
    </row>
    <row r="10" customFormat="false" ht="11.25" hidden="false" customHeight="false" outlineLevel="0" collapsed="false">
      <c r="A10" s="9" t="s">
        <v>14</v>
      </c>
      <c r="B10" s="10" t="n">
        <v>12703</v>
      </c>
      <c r="C10" s="10" t="n">
        <v>1849</v>
      </c>
      <c r="D10" s="10" t="n">
        <v>14552</v>
      </c>
      <c r="E10" s="10" t="n">
        <v>12318</v>
      </c>
      <c r="F10" s="10" t="n">
        <v>2234</v>
      </c>
      <c r="G10" s="11"/>
      <c r="H10" s="12"/>
      <c r="I10" s="12"/>
      <c r="J10" s="12"/>
      <c r="K10" s="12"/>
      <c r="L10" s="12"/>
    </row>
    <row r="11" customFormat="false" ht="11.25" hidden="false" customHeight="false" outlineLevel="0" collapsed="false">
      <c r="A11" s="14" t="s">
        <v>15</v>
      </c>
      <c r="B11" s="10" t="n">
        <v>150934</v>
      </c>
      <c r="C11" s="10" t="n">
        <v>18601</v>
      </c>
      <c r="D11" s="10" t="n">
        <v>169535</v>
      </c>
      <c r="E11" s="10" t="n">
        <v>128204</v>
      </c>
      <c r="F11" s="10" t="n">
        <v>41331</v>
      </c>
      <c r="G11" s="11"/>
      <c r="H11" s="12"/>
      <c r="I11" s="12"/>
      <c r="J11" s="12"/>
      <c r="K11" s="12"/>
      <c r="L11" s="12"/>
    </row>
    <row r="12" customFormat="false" ht="22.5" hidden="false" customHeight="false" outlineLevel="0" collapsed="false">
      <c r="A12" s="14" t="s">
        <v>16</v>
      </c>
      <c r="B12" s="10" t="n">
        <v>84647</v>
      </c>
      <c r="C12" s="10" t="n">
        <v>4775</v>
      </c>
      <c r="D12" s="10" t="n">
        <v>89422</v>
      </c>
      <c r="E12" s="10" t="n">
        <v>66351</v>
      </c>
      <c r="F12" s="10" t="n">
        <v>23071</v>
      </c>
      <c r="G12" s="11"/>
      <c r="H12" s="12"/>
      <c r="I12" s="12"/>
      <c r="J12" s="12"/>
      <c r="K12" s="12"/>
      <c r="L12" s="12"/>
    </row>
    <row r="13" customFormat="false" ht="11.25" hidden="false" customHeight="false" outlineLevel="0" collapsed="false">
      <c r="A13" s="9" t="s">
        <v>17</v>
      </c>
      <c r="B13" s="10" t="n">
        <v>72088</v>
      </c>
      <c r="C13" s="10" t="n">
        <v>4011</v>
      </c>
      <c r="D13" s="10" t="n">
        <v>76099</v>
      </c>
      <c r="E13" s="10" t="n">
        <v>56221</v>
      </c>
      <c r="F13" s="10" t="n">
        <v>19878</v>
      </c>
      <c r="G13" s="11"/>
      <c r="H13" s="12"/>
      <c r="I13" s="12"/>
      <c r="J13" s="12"/>
      <c r="K13" s="12"/>
      <c r="L13" s="12"/>
    </row>
    <row r="14" customFormat="false" ht="11.25" hidden="false" customHeight="false" outlineLevel="0" collapsed="false">
      <c r="A14" s="9" t="s">
        <v>18</v>
      </c>
      <c r="B14" s="10" t="n">
        <v>247896</v>
      </c>
      <c r="C14" s="10" t="n">
        <v>26162</v>
      </c>
      <c r="D14" s="10" t="n">
        <v>274058</v>
      </c>
      <c r="E14" s="10" t="n">
        <v>206956</v>
      </c>
      <c r="F14" s="10" t="n">
        <v>67102</v>
      </c>
      <c r="G14" s="11"/>
      <c r="H14" s="12"/>
      <c r="I14" s="12"/>
      <c r="J14" s="12"/>
      <c r="K14" s="12"/>
      <c r="L14" s="12"/>
    </row>
    <row r="15" customFormat="false" ht="11.25" hidden="false" customHeight="false" outlineLevel="0" collapsed="false">
      <c r="A15" s="9" t="s">
        <v>19</v>
      </c>
      <c r="B15" s="10" t="n">
        <v>65373</v>
      </c>
      <c r="C15" s="10" t="n">
        <v>6778</v>
      </c>
      <c r="D15" s="10" t="n">
        <v>72151</v>
      </c>
      <c r="E15" s="10" t="n">
        <v>44569</v>
      </c>
      <c r="F15" s="10" t="n">
        <v>27582</v>
      </c>
      <c r="G15" s="11"/>
      <c r="H15" s="12"/>
      <c r="I15" s="12"/>
      <c r="J15" s="12"/>
      <c r="K15" s="12"/>
      <c r="L15" s="12"/>
    </row>
    <row r="16" customFormat="false" ht="11.25" hidden="false" customHeight="false" outlineLevel="0" collapsed="false">
      <c r="A16" s="9" t="s">
        <v>20</v>
      </c>
      <c r="B16" s="10" t="n">
        <v>723</v>
      </c>
      <c r="C16" s="10" t="n">
        <v>7</v>
      </c>
      <c r="D16" s="10" t="n">
        <v>730</v>
      </c>
      <c r="E16" s="10" t="n">
        <v>630</v>
      </c>
      <c r="F16" s="10" t="n">
        <v>100</v>
      </c>
      <c r="G16" s="11"/>
      <c r="H16" s="12"/>
      <c r="I16" s="12"/>
      <c r="J16" s="12"/>
      <c r="K16" s="12"/>
      <c r="L16" s="12"/>
    </row>
    <row r="17" customFormat="false" ht="22.5" hidden="false" customHeight="false" outlineLevel="0" collapsed="false">
      <c r="A17" s="9" t="s">
        <v>21</v>
      </c>
      <c r="B17" s="10" t="n">
        <v>84494</v>
      </c>
      <c r="C17" s="10" t="n">
        <v>18307</v>
      </c>
      <c r="D17" s="10" t="n">
        <v>102801</v>
      </c>
      <c r="E17" s="10" t="n">
        <v>95659</v>
      </c>
      <c r="F17" s="10" t="n">
        <v>7142</v>
      </c>
      <c r="G17" s="11"/>
      <c r="H17" s="12"/>
      <c r="I17" s="12"/>
      <c r="J17" s="12"/>
      <c r="K17" s="12"/>
      <c r="L17" s="12"/>
    </row>
    <row r="18" customFormat="false" ht="22.5" hidden="false" customHeight="false" outlineLevel="0" collapsed="false">
      <c r="A18" s="9" t="s">
        <v>22</v>
      </c>
      <c r="B18" s="10" t="n">
        <v>15937</v>
      </c>
      <c r="C18" s="10" t="n">
        <v>1342</v>
      </c>
      <c r="D18" s="10" t="n">
        <v>17279</v>
      </c>
      <c r="E18" s="10" t="n">
        <v>13065</v>
      </c>
      <c r="F18" s="10" t="n">
        <v>4214</v>
      </c>
      <c r="G18" s="11"/>
      <c r="H18" s="12"/>
      <c r="I18" s="12"/>
      <c r="J18" s="12"/>
      <c r="K18" s="12"/>
      <c r="L18" s="12"/>
    </row>
    <row r="19" customFormat="false" ht="22.5" hidden="false" customHeight="false" outlineLevel="0" collapsed="false">
      <c r="A19" s="9" t="s">
        <v>23</v>
      </c>
      <c r="B19" s="10" t="n">
        <v>47902</v>
      </c>
      <c r="C19" s="10" t="n">
        <v>7630</v>
      </c>
      <c r="D19" s="10" t="n">
        <v>55532</v>
      </c>
      <c r="E19" s="10" t="n">
        <v>48008</v>
      </c>
      <c r="F19" s="10" t="n">
        <v>7524</v>
      </c>
      <c r="G19" s="11"/>
      <c r="H19" s="12"/>
      <c r="I19" s="12"/>
      <c r="J19" s="12"/>
      <c r="K19" s="12"/>
      <c r="L19" s="12"/>
    </row>
    <row r="20" customFormat="false" ht="33.75" hidden="false" customHeight="false" outlineLevel="0" collapsed="false">
      <c r="A20" s="9" t="s">
        <v>24</v>
      </c>
      <c r="B20" s="10" t="n">
        <v>108930</v>
      </c>
      <c r="C20" s="10" t="n">
        <v>17420</v>
      </c>
      <c r="D20" s="10" t="n">
        <v>126350</v>
      </c>
      <c r="E20" s="10" t="n">
        <v>92968</v>
      </c>
      <c r="F20" s="10" t="n">
        <v>33382</v>
      </c>
      <c r="G20" s="11"/>
      <c r="H20" s="12"/>
      <c r="I20" s="12"/>
      <c r="J20" s="12"/>
      <c r="K20" s="12"/>
      <c r="L20" s="12"/>
    </row>
    <row r="21" customFormat="false" ht="11.25" hidden="false" customHeight="false" outlineLevel="0" collapsed="false">
      <c r="A21" s="9" t="s">
        <v>25</v>
      </c>
      <c r="B21" s="10" t="n">
        <v>16172</v>
      </c>
      <c r="C21" s="10" t="n">
        <v>5033</v>
      </c>
      <c r="D21" s="10" t="n">
        <v>21205</v>
      </c>
      <c r="E21" s="10" t="n">
        <v>16330</v>
      </c>
      <c r="F21" s="10" t="n">
        <v>4875</v>
      </c>
      <c r="G21" s="11"/>
      <c r="H21" s="12"/>
      <c r="I21" s="12"/>
      <c r="J21" s="12"/>
      <c r="K21" s="12"/>
      <c r="L21" s="12"/>
    </row>
    <row r="22" customFormat="false" ht="11.25" hidden="false" customHeight="false" outlineLevel="0" collapsed="false">
      <c r="A22" s="9" t="s">
        <v>26</v>
      </c>
      <c r="B22" s="10" t="n">
        <v>13302</v>
      </c>
      <c r="C22" s="10" t="n">
        <v>2673</v>
      </c>
      <c r="D22" s="10" t="n">
        <v>15975</v>
      </c>
      <c r="E22" s="10" t="n">
        <v>13728</v>
      </c>
      <c r="F22" s="10" t="n">
        <v>2247</v>
      </c>
      <c r="G22" s="11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27</v>
      </c>
      <c r="B23" s="10" t="n">
        <v>119887</v>
      </c>
      <c r="C23" s="10" t="n">
        <v>8980</v>
      </c>
      <c r="D23" s="10" t="n">
        <v>128867</v>
      </c>
      <c r="E23" s="10" t="n">
        <v>80465</v>
      </c>
      <c r="F23" s="10" t="n">
        <v>48402</v>
      </c>
      <c r="G23" s="11"/>
      <c r="H23" s="12"/>
      <c r="I23" s="12"/>
      <c r="J23" s="12"/>
      <c r="K23" s="12"/>
      <c r="L23" s="12"/>
    </row>
    <row r="24" s="13" customFormat="true" ht="11.25" hidden="false" customHeight="false" outlineLevel="0" collapsed="false">
      <c r="A24" s="15" t="s">
        <v>28</v>
      </c>
      <c r="B24" s="16" t="n">
        <v>1347893</v>
      </c>
      <c r="C24" s="16" t="n">
        <v>150067</v>
      </c>
      <c r="D24" s="16" t="n">
        <v>1497960</v>
      </c>
      <c r="E24" s="16" t="n">
        <f aca="false">SUM(E4:E23)</f>
        <v>1144007</v>
      </c>
      <c r="F24" s="16" t="n">
        <f aca="false">SUM(F4:F23)</f>
        <v>353953</v>
      </c>
      <c r="G24" s="11"/>
      <c r="H24" s="12"/>
      <c r="I24" s="12"/>
      <c r="J24" s="12"/>
      <c r="K24" s="12"/>
      <c r="L24" s="12"/>
    </row>
    <row r="25" customFormat="false" ht="11.25" hidden="false" customHeight="false" outlineLevel="0" collapsed="false">
      <c r="D25" s="17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0-09-10T09:47:08Z</cp:lastPrinted>
  <dcterms:modified xsi:type="dcterms:W3CDTF">2010-10-01T11:05:09Z</dcterms:modified>
  <cp:revision>0</cp:revision>
  <dc:subject/>
  <dc:title/>
</cp:coreProperties>
</file>