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i val="true"/>
            <sz val="8"/>
            <color rgb="FF000000"/>
            <rFont val="Arial"/>
            <family val="2"/>
            <charset val="238"/>
          </rPr>
          <t xml:space="preserve">A legalább 5 főt foglalkoztató vállalkozások adatai. A gazdasági ágak csoportosítása a Tevékenységek egységes ágazati osztályozási rendszere '08 (TEÁOR '08)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4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5.3.4. A beruházási jellegű tevékenység értéke az építőipar ágazataiban építményalcsoportok szerint, 2009 [folyó áron, millió Ft]</t>
  </si>
  <si>
    <t xml:space="preserve">Építményalcsoport</t>
  </si>
  <si>
    <t xml:space="preserve">Épületek építése</t>
  </si>
  <si>
    <t xml:space="preserve">Egyéb építmény építése</t>
  </si>
  <si>
    <t xml:space="preserve">Speciális szaképítés</t>
  </si>
  <si>
    <t xml:space="preserve">Építőipar</t>
  </si>
  <si>
    <t xml:space="preserve">F</t>
  </si>
  <si>
    <t xml:space="preserve">Egylakásos épületek</t>
  </si>
  <si>
    <t xml:space="preserve">Két- és annál több lakásos épületek</t>
  </si>
  <si>
    <t xml:space="preserve">Közösségi lakóépületek</t>
  </si>
  <si>
    <t xml:space="preserve">Szállodák és szálló jellegű épületek</t>
  </si>
  <si>
    <t xml:space="preserve">Hivatali épületek</t>
  </si>
  <si>
    <t xml:space="preserve">Nagy- és kiskereskedelmi épületek</t>
  </si>
  <si>
    <t xml:space="preserve">Közlekedési és hírközlési épületek</t>
  </si>
  <si>
    <t xml:space="preserve">Ipari épületek és raktárak</t>
  </si>
  <si>
    <t xml:space="preserve">Szórakoztató, közművelődési, oktatási és egészségügyi célú épületek</t>
  </si>
  <si>
    <t xml:space="preserve">Egyéb nem lakóépületek</t>
  </si>
  <si>
    <t xml:space="preserve">Utak</t>
  </si>
  <si>
    <t xml:space="preserve">Vasutak</t>
  </si>
  <si>
    <t xml:space="preserve">Repülőtéri futópályák</t>
  </si>
  <si>
    <t xml:space="preserve">–</t>
  </si>
  <si>
    <t xml:space="preserve">Hidak, felüljárók, magas vezetésű autóutak, alagutak és aluljárók</t>
  </si>
  <si>
    <t xml:space="preserve">Kikötők, vízi utak, gátak és egyéb vízgazdálkodási létesítmények</t>
  </si>
  <si>
    <t xml:space="preserve">Távolsági csővezetékek, távközlő- és elektromos hálózatok és műtárgyaik</t>
  </si>
  <si>
    <t xml:space="preserve">Helyi (települési) csővezetékek, távközlő- és elektromos hálózatok és műtárgyaik</t>
  </si>
  <si>
    <t xml:space="preserve">Komplex ipari létesítmények</t>
  </si>
  <si>
    <t xml:space="preserve">Sport- és üdülési célú építmények</t>
  </si>
  <si>
    <t xml:space="preserve">Máshová nem sorolt egyéb építmények</t>
  </si>
  <si>
    <t xml:space="preserve">Építmények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85"/>
    <col collapsed="false" customWidth="true" hidden="false" outlineLevel="0" max="4" min="2" style="1" width="14.28"/>
    <col collapsed="false" customWidth="true" hidden="false" outlineLevel="0" max="5" min="5" style="2" width="14.28"/>
    <col collapsed="false" customWidth="false" hidden="false" outlineLevel="0" max="257" min="6" style="2" width="9.14"/>
  </cols>
  <sheetData>
    <row r="1" customFormat="false" ht="12" hidden="false" customHeight="false" outlineLevel="0" collapsed="false">
      <c r="A1" s="3" t="s">
        <v>0</v>
      </c>
      <c r="B1" s="4"/>
      <c r="C1" s="4"/>
      <c r="D1" s="4"/>
    </row>
    <row r="2" customFormat="false" ht="22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11.25" hidden="false" customHeight="false" outlineLevel="0" collapsed="false">
      <c r="A3" s="5"/>
      <c r="B3" s="8" t="n">
        <v>41</v>
      </c>
      <c r="C3" s="8" t="n">
        <v>42</v>
      </c>
      <c r="D3" s="9" t="n">
        <v>43</v>
      </c>
      <c r="E3" s="10" t="s">
        <v>6</v>
      </c>
    </row>
    <row r="4" s="13" customFormat="true" ht="11.25" hidden="false" customHeight="false" outlineLevel="0" collapsed="false">
      <c r="A4" s="11" t="s">
        <v>7</v>
      </c>
      <c r="B4" s="12" t="n">
        <v>14082</v>
      </c>
      <c r="C4" s="12" t="n">
        <v>1279</v>
      </c>
      <c r="D4" s="12" t="n">
        <v>7403</v>
      </c>
      <c r="E4" s="12" t="n">
        <f aca="false">SUM(B4:D4)</f>
        <v>22764</v>
      </c>
    </row>
    <row r="5" customFormat="false" ht="11.25" hidden="false" customHeight="false" outlineLevel="0" collapsed="false">
      <c r="A5" s="14" t="s">
        <v>8</v>
      </c>
      <c r="B5" s="12" t="n">
        <v>42210</v>
      </c>
      <c r="C5" s="12" t="n">
        <v>1707</v>
      </c>
      <c r="D5" s="12" t="n">
        <v>27801</v>
      </c>
      <c r="E5" s="12" t="n">
        <f aca="false">SUM(B5:D5)</f>
        <v>71718</v>
      </c>
    </row>
    <row r="6" customFormat="false" ht="11.25" hidden="false" customHeight="false" outlineLevel="0" collapsed="false">
      <c r="A6" s="14" t="s">
        <v>9</v>
      </c>
      <c r="B6" s="12" t="n">
        <v>3953</v>
      </c>
      <c r="C6" s="12" t="n">
        <v>894</v>
      </c>
      <c r="D6" s="12" t="n">
        <v>3399</v>
      </c>
      <c r="E6" s="12" t="n">
        <f aca="false">SUM(B6:D6)</f>
        <v>8246</v>
      </c>
    </row>
    <row r="7" customFormat="false" ht="11.25" hidden="false" customHeight="false" outlineLevel="0" collapsed="false">
      <c r="A7" s="14" t="s">
        <v>10</v>
      </c>
      <c r="B7" s="12" t="n">
        <v>12049</v>
      </c>
      <c r="C7" s="12" t="n">
        <v>1705</v>
      </c>
      <c r="D7" s="12" t="n">
        <v>12001</v>
      </c>
      <c r="E7" s="12" t="n">
        <f aca="false">SUM(B7:D7)</f>
        <v>25755</v>
      </c>
    </row>
    <row r="8" customFormat="false" ht="11.25" hidden="false" customHeight="false" outlineLevel="0" collapsed="false">
      <c r="A8" s="14" t="s">
        <v>11</v>
      </c>
      <c r="B8" s="12" t="n">
        <v>20770</v>
      </c>
      <c r="C8" s="12" t="n">
        <v>3185</v>
      </c>
      <c r="D8" s="12" t="n">
        <v>28129</v>
      </c>
      <c r="E8" s="12" t="n">
        <f aca="false">SUM(B8:D8)</f>
        <v>52084</v>
      </c>
    </row>
    <row r="9" customFormat="false" ht="11.25" hidden="false" customHeight="false" outlineLevel="0" collapsed="false">
      <c r="A9" s="14" t="s">
        <v>12</v>
      </c>
      <c r="B9" s="12" t="n">
        <v>35454</v>
      </c>
      <c r="C9" s="12" t="n">
        <v>2023</v>
      </c>
      <c r="D9" s="12" t="n">
        <v>30411</v>
      </c>
      <c r="E9" s="12" t="n">
        <f aca="false">SUM(B9:D9)</f>
        <v>67888</v>
      </c>
    </row>
    <row r="10" customFormat="false" ht="11.25" hidden="false" customHeight="false" outlineLevel="0" collapsed="false">
      <c r="A10" s="11" t="s">
        <v>13</v>
      </c>
      <c r="B10" s="12" t="n">
        <v>5359</v>
      </c>
      <c r="C10" s="12" t="n">
        <v>818</v>
      </c>
      <c r="D10" s="12" t="n">
        <v>4700</v>
      </c>
      <c r="E10" s="12" t="n">
        <f aca="false">SUM(B10:D10)</f>
        <v>10877</v>
      </c>
    </row>
    <row r="11" customFormat="false" ht="11.25" hidden="false" customHeight="false" outlineLevel="0" collapsed="false">
      <c r="A11" s="14" t="s">
        <v>14</v>
      </c>
      <c r="B11" s="12" t="n">
        <v>51913</v>
      </c>
      <c r="C11" s="12" t="n">
        <v>11481</v>
      </c>
      <c r="D11" s="12" t="n">
        <v>50756</v>
      </c>
      <c r="E11" s="12" t="n">
        <f aca="false">SUM(B11:D11)</f>
        <v>114150</v>
      </c>
    </row>
    <row r="12" customFormat="false" ht="22.5" hidden="false" customHeight="false" outlineLevel="0" collapsed="false">
      <c r="A12" s="14" t="s">
        <v>15</v>
      </c>
      <c r="B12" s="15" t="n">
        <v>29902</v>
      </c>
      <c r="C12" s="15" t="n">
        <v>3226</v>
      </c>
      <c r="D12" s="15" t="n">
        <v>30691</v>
      </c>
      <c r="E12" s="12" t="n">
        <f aca="false">SUM(B12:D12)</f>
        <v>63819</v>
      </c>
    </row>
    <row r="13" customFormat="false" ht="11.25" hidden="false" customHeight="false" outlineLevel="0" collapsed="false">
      <c r="A13" s="11" t="s">
        <v>16</v>
      </c>
      <c r="B13" s="15" t="n">
        <v>29646</v>
      </c>
      <c r="C13" s="15" t="n">
        <v>4834</v>
      </c>
      <c r="D13" s="15" t="n">
        <v>18212</v>
      </c>
      <c r="E13" s="12" t="n">
        <f aca="false">SUM(B13:D13)</f>
        <v>52692</v>
      </c>
    </row>
    <row r="14" customFormat="false" ht="11.25" hidden="false" customHeight="false" outlineLevel="0" collapsed="false">
      <c r="A14" s="11" t="s">
        <v>17</v>
      </c>
      <c r="B14" s="15" t="n">
        <v>7051</v>
      </c>
      <c r="C14" s="15" t="n">
        <v>167585</v>
      </c>
      <c r="D14" s="15" t="n">
        <v>9718</v>
      </c>
      <c r="E14" s="12" t="n">
        <f aca="false">SUM(B14:D14)</f>
        <v>184354</v>
      </c>
    </row>
    <row r="15" customFormat="false" ht="11.25" hidden="false" customHeight="false" outlineLevel="0" collapsed="false">
      <c r="A15" s="11" t="s">
        <v>18</v>
      </c>
      <c r="B15" s="15" t="n">
        <v>1612</v>
      </c>
      <c r="C15" s="15" t="n">
        <v>39039</v>
      </c>
      <c r="D15" s="15" t="n">
        <v>2518</v>
      </c>
      <c r="E15" s="12" t="n">
        <f aca="false">SUM(B15:D15)</f>
        <v>43169</v>
      </c>
    </row>
    <row r="16" customFormat="false" ht="11.25" hidden="false" customHeight="false" outlineLevel="0" collapsed="false">
      <c r="A16" s="11" t="s">
        <v>19</v>
      </c>
      <c r="B16" s="16" t="s">
        <v>20</v>
      </c>
      <c r="C16" s="16" t="n">
        <v>99</v>
      </c>
      <c r="D16" s="17" t="n">
        <v>528</v>
      </c>
      <c r="E16" s="12" t="n">
        <f aca="false">SUM(B16:D16)</f>
        <v>627</v>
      </c>
    </row>
    <row r="17" customFormat="false" ht="22.5" hidden="false" customHeight="false" outlineLevel="0" collapsed="false">
      <c r="A17" s="11" t="s">
        <v>21</v>
      </c>
      <c r="B17" s="15" t="n">
        <v>3598</v>
      </c>
      <c r="C17" s="15" t="n">
        <v>68316</v>
      </c>
      <c r="D17" s="15" t="n">
        <v>6855</v>
      </c>
      <c r="E17" s="12" t="n">
        <f aca="false">SUM(B17:D17)</f>
        <v>78769</v>
      </c>
    </row>
    <row r="18" customFormat="false" ht="22.5" hidden="false" customHeight="false" outlineLevel="0" collapsed="false">
      <c r="A18" s="11" t="s">
        <v>22</v>
      </c>
      <c r="B18" s="15" t="n">
        <v>827</v>
      </c>
      <c r="C18" s="15" t="n">
        <v>7768</v>
      </c>
      <c r="D18" s="15" t="n">
        <v>3431</v>
      </c>
      <c r="E18" s="12" t="n">
        <f aca="false">SUM(B18:D18)</f>
        <v>12026</v>
      </c>
    </row>
    <row r="19" customFormat="false" ht="22.5" hidden="false" customHeight="false" outlineLevel="0" collapsed="false">
      <c r="A19" s="11" t="s">
        <v>23</v>
      </c>
      <c r="B19" s="15" t="n">
        <v>7881</v>
      </c>
      <c r="C19" s="15" t="n">
        <v>21866</v>
      </c>
      <c r="D19" s="15" t="n">
        <v>11086</v>
      </c>
      <c r="E19" s="12" t="n">
        <f aca="false">SUM(B19:D19)</f>
        <v>40833</v>
      </c>
    </row>
    <row r="20" customFormat="false" ht="22.5" hidden="false" customHeight="false" outlineLevel="0" collapsed="false">
      <c r="A20" s="11" t="s">
        <v>24</v>
      </c>
      <c r="B20" s="15" t="n">
        <v>7050</v>
      </c>
      <c r="C20" s="15" t="n">
        <v>66809</v>
      </c>
      <c r="D20" s="15" t="n">
        <v>8237</v>
      </c>
      <c r="E20" s="12" t="n">
        <f aca="false">SUM(B20:D20)</f>
        <v>82096</v>
      </c>
    </row>
    <row r="21" customFormat="false" ht="11.25" hidden="false" customHeight="false" outlineLevel="0" collapsed="false">
      <c r="A21" s="11" t="s">
        <v>25</v>
      </c>
      <c r="B21" s="15" t="n">
        <v>1959</v>
      </c>
      <c r="C21" s="15" t="n">
        <v>3968</v>
      </c>
      <c r="D21" s="15" t="n">
        <v>6416</v>
      </c>
      <c r="E21" s="12" t="n">
        <f aca="false">SUM(B21:D21)</f>
        <v>12343</v>
      </c>
    </row>
    <row r="22" customFormat="false" ht="11.25" hidden="false" customHeight="false" outlineLevel="0" collapsed="false">
      <c r="A22" s="11" t="s">
        <v>26</v>
      </c>
      <c r="B22" s="15" t="n">
        <v>4184</v>
      </c>
      <c r="C22" s="15" t="n">
        <v>2225</v>
      </c>
      <c r="D22" s="15" t="n">
        <v>4745</v>
      </c>
      <c r="E22" s="12" t="n">
        <f aca="false">SUM(B22:D22)</f>
        <v>11154</v>
      </c>
    </row>
    <row r="23" customFormat="false" ht="11.25" hidden="false" customHeight="false" outlineLevel="0" collapsed="false">
      <c r="A23" s="11" t="s">
        <v>27</v>
      </c>
      <c r="B23" s="15" t="n">
        <v>14537</v>
      </c>
      <c r="C23" s="15" t="n">
        <v>20634</v>
      </c>
      <c r="D23" s="15" t="n">
        <v>39016</v>
      </c>
      <c r="E23" s="12" t="n">
        <f aca="false">SUM(B23:D23)</f>
        <v>74187</v>
      </c>
    </row>
    <row r="24" s="13" customFormat="true" ht="11.25" hidden="false" customHeight="false" outlineLevel="0" collapsed="false">
      <c r="A24" s="18" t="s">
        <v>28</v>
      </c>
      <c r="B24" s="19" t="n">
        <f aca="false">SUM(B4:B23)</f>
        <v>294037</v>
      </c>
      <c r="C24" s="19" t="n">
        <f aca="false">SUM(C4:C23)</f>
        <v>429461</v>
      </c>
      <c r="D24" s="19" t="n">
        <f aca="false">SUM(D4:D23)</f>
        <v>306053</v>
      </c>
      <c r="E24" s="19" t="n">
        <f aca="false">SUM(E4:E23)</f>
        <v>1029551</v>
      </c>
      <c r="F24" s="20"/>
      <c r="G24" s="20"/>
      <c r="H24" s="20"/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7:17:22Z</dcterms:created>
  <dc:creator>Friedmann Ibolya</dc:creator>
  <dc:description/>
  <dc:language>en-US</dc:language>
  <cp:lastModifiedBy>Weisz Tamás</cp:lastModifiedBy>
  <cp:lastPrinted>2010-09-10T09:47:08Z</cp:lastPrinted>
  <dcterms:modified xsi:type="dcterms:W3CDTF">2010-10-01T11:05:10Z</dcterms:modified>
  <cp:revision>0</cp:revision>
  <dc:subject/>
  <dc:title/>
</cp:coreProperties>
</file>