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3.6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5.3.6. Az építőipari vállalkozások főbb adatai létszám-kategóriák szerint, 2009</t>
  </si>
  <si>
    <t xml:space="preserve">Létszám-kategória, fő</t>
  </si>
  <si>
    <t xml:space="preserve">Szervezetek</t>
  </si>
  <si>
    <t xml:space="preserve">Építőipari tevékenység</t>
  </si>
  <si>
    <t xml:space="preserve">száma</t>
  </si>
  <si>
    <t xml:space="preserve">megoszlása, %</t>
  </si>
  <si>
    <t xml:space="preserve">értéke, millió Ft</t>
  </si>
  <si>
    <t xml:space="preserve">  4 és kevesebb</t>
  </si>
  <si>
    <t xml:space="preserve">  5–    9</t>
  </si>
  <si>
    <t xml:space="preserve">  10–  19</t>
  </si>
  <si>
    <t xml:space="preserve">  20–  49</t>
  </si>
  <si>
    <t xml:space="preserve">  50–249</t>
  </si>
  <si>
    <t xml:space="preserve">250 és több</t>
  </si>
  <si>
    <t xml:space="preserve">Összes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___@"/>
    <numFmt numFmtId="168" formatCode="__@"/>
    <numFmt numFmtId="169" formatCode="@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28"/>
    <col collapsed="false" customWidth="true" hidden="false" outlineLevel="0" max="5" min="2" style="1" width="16.13"/>
    <col collapsed="false" customWidth="false" hidden="false" outlineLevel="0" max="257" min="6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1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</row>
    <row r="3" customFormat="false" ht="11.25" hidden="false" customHeight="false" outlineLevel="0" collapsed="false">
      <c r="A3" s="3"/>
      <c r="B3" s="6" t="s">
        <v>4</v>
      </c>
      <c r="C3" s="7" t="s">
        <v>5</v>
      </c>
      <c r="D3" s="6" t="s">
        <v>6</v>
      </c>
      <c r="E3" s="6" t="s">
        <v>5</v>
      </c>
    </row>
    <row r="4" s="11" customFormat="true" ht="11.25" hidden="false" customHeight="false" outlineLevel="0" collapsed="false">
      <c r="A4" s="8" t="s">
        <v>7</v>
      </c>
      <c r="B4" s="9" t="n">
        <v>70179</v>
      </c>
      <c r="C4" s="10" t="n">
        <f aca="false">100*B4/$B$10</f>
        <v>86.6696306176133</v>
      </c>
      <c r="D4" s="9" t="n">
        <v>658516</v>
      </c>
      <c r="E4" s="10" t="n">
        <f aca="false">100*D4/$D$10</f>
        <v>32.8206099451259</v>
      </c>
    </row>
    <row r="5" customFormat="false" ht="11.25" hidden="false" customHeight="false" outlineLevel="0" collapsed="false">
      <c r="A5" s="12" t="s">
        <v>8</v>
      </c>
      <c r="B5" s="9" t="n">
        <v>6260</v>
      </c>
      <c r="C5" s="10" t="n">
        <f aca="false">100*B5/$B$10</f>
        <v>7.73097205241253</v>
      </c>
      <c r="D5" s="9" t="n">
        <v>215279</v>
      </c>
      <c r="E5" s="10" t="n">
        <f aca="false">100*D5/$D$10</f>
        <v>10.7295617545766</v>
      </c>
    </row>
    <row r="6" customFormat="false" ht="11.25" hidden="false" customHeight="false" outlineLevel="0" collapsed="false">
      <c r="A6" s="13" t="s">
        <v>9</v>
      </c>
      <c r="B6" s="9" t="n">
        <v>2891</v>
      </c>
      <c r="C6" s="10" t="n">
        <f aca="false">100*B6/$B$10</f>
        <v>3.57032591110617</v>
      </c>
      <c r="D6" s="9" t="n">
        <v>190159</v>
      </c>
      <c r="E6" s="10" t="n">
        <f aca="false">100*D6/$D$10</f>
        <v>9.47757437413091</v>
      </c>
    </row>
    <row r="7" customFormat="false" ht="11.25" hidden="false" customHeight="false" outlineLevel="0" collapsed="false">
      <c r="A7" s="13" t="s">
        <v>10</v>
      </c>
      <c r="B7" s="9" t="n">
        <v>1268</v>
      </c>
      <c r="C7" s="10" t="n">
        <f aca="false">100*B7/$B$10</f>
        <v>1.56595408345992</v>
      </c>
      <c r="D7" s="9" t="n">
        <v>263554</v>
      </c>
      <c r="E7" s="10" t="n">
        <f aca="false">100*D7/$D$10</f>
        <v>13.1356004007157</v>
      </c>
    </row>
    <row r="8" customFormat="false" ht="11.25" hidden="false" customHeight="false" outlineLevel="0" collapsed="false">
      <c r="A8" s="13" t="s">
        <v>11</v>
      </c>
      <c r="B8" s="9" t="n">
        <v>347</v>
      </c>
      <c r="C8" s="10" t="n">
        <f aca="false">100*B8/$B$10</f>
        <v>0.428537907697628</v>
      </c>
      <c r="D8" s="9" t="n">
        <v>420837</v>
      </c>
      <c r="E8" s="10" t="n">
        <f aca="false">100*D8/$D$10</f>
        <v>20.974626322636</v>
      </c>
    </row>
    <row r="9" customFormat="false" ht="11.25" hidden="false" customHeight="false" outlineLevel="0" collapsed="false">
      <c r="A9" s="14" t="s">
        <v>12</v>
      </c>
      <c r="B9" s="9" t="n">
        <v>28</v>
      </c>
      <c r="C9" s="10" t="n">
        <f aca="false">100*B9/$B$10</f>
        <v>0.0345794277104714</v>
      </c>
      <c r="D9" s="9" t="n">
        <v>258065</v>
      </c>
      <c r="E9" s="10" t="n">
        <f aca="false">100*D9/$D$10</f>
        <v>12.862027202815</v>
      </c>
    </row>
    <row r="10" s="11" customFormat="true" ht="11.25" hidden="false" customHeight="false" outlineLevel="0" collapsed="false">
      <c r="A10" s="15" t="s">
        <v>13</v>
      </c>
      <c r="B10" s="16" t="n">
        <f aca="false">SUM(B4:B9)</f>
        <v>80973</v>
      </c>
      <c r="C10" s="17" t="n">
        <v>100</v>
      </c>
      <c r="D10" s="16" t="n">
        <f aca="false">SUM(D4:D9)</f>
        <v>2006410</v>
      </c>
      <c r="E10" s="17" t="n">
        <v>100</v>
      </c>
      <c r="F10" s="18"/>
    </row>
    <row r="11" customFormat="false" ht="11.25" hidden="false" customHeight="false" outlineLevel="0" collapsed="false">
      <c r="D11" s="9"/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1T07:17:22Z</dcterms:created>
  <dc:creator>Friedmann Ibolya</dc:creator>
  <dc:description/>
  <dc:language>en-US</dc:language>
  <cp:lastModifiedBy>Weisz Tamás</cp:lastModifiedBy>
  <cp:lastPrinted>2010-09-10T09:47:08Z</cp:lastPrinted>
  <dcterms:modified xsi:type="dcterms:W3CDTF">2010-10-01T11:05:11Z</dcterms:modified>
  <cp:revision>0</cp:revision>
  <dc:subject/>
  <dc:title/>
</cp:coreProperties>
</file>