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5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Évközi adat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</xdr:rowOff>
              </xdr:from>
              <xdr:to>
                <xdr:col>5</xdr:col>
                <xdr:colOff>63</xdr:colOff>
                <xdr:row>4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Évközi adat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6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Évközi adat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Évközi adato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9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5.3.7. Az építőipar termelése ágazatonként [folyó áron]</t>
  </si>
  <si>
    <t xml:space="preserve">Kód</t>
  </si>
  <si>
    <t xml:space="preserve">Ágazat</t>
  </si>
  <si>
    <t xml:space="preserve">Érték, millió Ft</t>
  </si>
  <si>
    <t xml:space="preserve">Megoszlás, %</t>
  </si>
  <si>
    <t xml:space="preserve">41</t>
  </si>
  <si>
    <t xml:space="preserve">Épületek építése</t>
  </si>
  <si>
    <t xml:space="preserve">42</t>
  </si>
  <si>
    <t xml:space="preserve">Egyéb építmény építése</t>
  </si>
  <si>
    <t xml:space="preserve">43</t>
  </si>
  <si>
    <t xml:space="preserve">Speciális szaképítés</t>
  </si>
  <si>
    <t xml:space="preserve">F</t>
  </si>
  <si>
    <t xml:space="preserve">Építői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Ip3_17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8" min="3" style="1" width="9.56"/>
    <col collapsed="false" customWidth="false" hidden="false" outlineLevel="0" max="257" min="9" style="1" width="11.13"/>
  </cols>
  <sheetData>
    <row r="1" customFormat="false" ht="12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</row>
    <row r="3" s="10" customFormat="true" ht="11.25" hidden="false" customHeight="false" outlineLevel="0" collapsed="false">
      <c r="A3" s="4"/>
      <c r="B3" s="5"/>
      <c r="C3" s="8" t="n">
        <v>2007</v>
      </c>
      <c r="D3" s="8" t="n">
        <v>2008</v>
      </c>
      <c r="E3" s="8" t="n">
        <v>2009</v>
      </c>
      <c r="F3" s="8" t="n">
        <v>2007</v>
      </c>
      <c r="G3" s="8" t="n">
        <v>2008</v>
      </c>
      <c r="H3" s="9" t="n">
        <v>2009</v>
      </c>
    </row>
    <row r="4" customFormat="false" ht="11.25" hidden="false" customHeight="false" outlineLevel="0" collapsed="false">
      <c r="A4" s="11" t="s">
        <v>5</v>
      </c>
      <c r="B4" s="12" t="s">
        <v>6</v>
      </c>
      <c r="C4" s="13" t="n">
        <v>536330</v>
      </c>
      <c r="D4" s="13" t="n">
        <v>548867</v>
      </c>
      <c r="E4" s="13" t="n">
        <v>528883</v>
      </c>
      <c r="F4" s="14" t="n">
        <f aca="false">+C4/C$7*100</f>
        <v>26.8407506181835</v>
      </c>
      <c r="G4" s="14" t="n">
        <f aca="false">+D4/D$7*100</f>
        <v>27.282207640571</v>
      </c>
      <c r="H4" s="14" t="n">
        <f aca="false">+E4/E$7*100</f>
        <v>26.3596672664112</v>
      </c>
    </row>
    <row r="5" customFormat="false" ht="11.25" hidden="false" customHeight="false" outlineLevel="0" collapsed="false">
      <c r="A5" s="15" t="s">
        <v>7</v>
      </c>
      <c r="B5" s="12" t="s">
        <v>8</v>
      </c>
      <c r="C5" s="13" t="n">
        <v>575657</v>
      </c>
      <c r="D5" s="13" t="n">
        <v>503945</v>
      </c>
      <c r="E5" s="13" t="n">
        <v>614981</v>
      </c>
      <c r="F5" s="14" t="n">
        <f aca="false">+C5/C$7*100</f>
        <v>28.8088788220157</v>
      </c>
      <c r="G5" s="14" t="n">
        <f aca="false">+D5/D$7*100</f>
        <v>25.0492963312197</v>
      </c>
      <c r="H5" s="14" t="n">
        <f aca="false">+E5/E$7*100</f>
        <v>30.6508141406791</v>
      </c>
    </row>
    <row r="6" customFormat="false" ht="11.25" hidden="false" customHeight="false" outlineLevel="0" collapsed="false">
      <c r="A6" s="15" t="s">
        <v>9</v>
      </c>
      <c r="B6" s="16" t="s">
        <v>10</v>
      </c>
      <c r="C6" s="17" t="n">
        <v>886206</v>
      </c>
      <c r="D6" s="17" t="n">
        <v>959000</v>
      </c>
      <c r="E6" s="17" t="n">
        <v>862546</v>
      </c>
      <c r="F6" s="14" t="n">
        <f aca="false">+C6/C$7*100</f>
        <v>44.3503705598008</v>
      </c>
      <c r="G6" s="14" t="n">
        <f aca="false">+D6/D$7*100</f>
        <v>47.6684463218003</v>
      </c>
      <c r="H6" s="14" t="n">
        <f aca="false">+E6/E$7*100</f>
        <v>42.9895185929097</v>
      </c>
    </row>
    <row r="7" customFormat="false" ht="11.25" hidden="false" customHeight="false" outlineLevel="0" collapsed="false">
      <c r="A7" s="18" t="s">
        <v>11</v>
      </c>
      <c r="B7" s="19" t="s">
        <v>12</v>
      </c>
      <c r="C7" s="20" t="n">
        <v>1998193</v>
      </c>
      <c r="D7" s="20" t="n">
        <v>2011813</v>
      </c>
      <c r="E7" s="20" t="n">
        <v>2006410</v>
      </c>
      <c r="F7" s="21" t="n">
        <f aca="false">+C7/C$7*100</f>
        <v>100</v>
      </c>
      <c r="G7" s="21" t="n">
        <f aca="false">+D7/D$7*100</f>
        <v>100</v>
      </c>
      <c r="H7" s="21" t="n">
        <f aca="false">+E7/E$7*100</f>
        <v>100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11Z</dcterms:modified>
  <cp:revision>0</cp:revision>
  <dc:subject/>
  <dc:title/>
</cp:coreProperties>
</file>