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ek egységes ágazati osztályozási rendszere '08 (TEÁOR '08)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7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únius 30-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1</xdr:rowOff>
              </xdr:from>
              <xdr:to>
                <xdr:col>3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únius 30-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5</xdr:row>
                <xdr:rowOff>6</xdr:rowOff>
              </xdr:from>
              <xdr:to>
                <xdr:col>7</xdr:col>
                <xdr:colOff>3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5.4.1. A kiskereskedelmi üzletek száma</t>
  </si>
  <si>
    <t xml:space="preserve">Üzlettípus</t>
  </si>
  <si>
    <t xml:space="preserve">Kiskereskedelmi üzletek száma</t>
  </si>
  <si>
    <t xml:space="preserve">Ebből: egyéni vállalkozás által működtetett kiskereskedelmi üzletek száma</t>
  </si>
  <si>
    <t xml:space="preserve">Élelmiszerüzletek és áruházak összesen</t>
  </si>
  <si>
    <t xml:space="preserve">Élelmiszer vegyesüzlet és áruház</t>
  </si>
  <si>
    <t xml:space="preserve">Élelmiszer-szaküzlet</t>
  </si>
  <si>
    <t xml:space="preserve">Iparcikküzletek és áruházak összesen</t>
  </si>
  <si>
    <t xml:space="preserve">Vegyesiparcikk-üzlet és áruház</t>
  </si>
  <si>
    <t xml:space="preserve">Textil-, ruházati és lábbeliszaküzlet</t>
  </si>
  <si>
    <t xml:space="preserve">Bútor-, műszakicikk- és vasáruüzlet</t>
  </si>
  <si>
    <t xml:space="preserve">Könyv-, újság-, papíráru- és egyébiparcikk-szaküzlet</t>
  </si>
  <si>
    <t xml:space="preserve">Illatszerüzlet, humán és állatgyógyászati termékek üzlete</t>
  </si>
  <si>
    <t xml:space="preserve">Használtcikküzlet</t>
  </si>
  <si>
    <t xml:space="preserve">Gépjármű-üzemanyagtöltő állomás</t>
  </si>
  <si>
    <t xml:space="preserve">Összesen</t>
  </si>
  <si>
    <t xml:space="preserve">Gépjárműüzletek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1.42"/>
    <col collapsed="false" customWidth="false" hidden="false" outlineLevel="0" max="257" min="8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8" customFormat="true" ht="26.2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</row>
    <row r="3" s="8" customFormat="true" ht="11.25" hidden="false" customHeight="false" outlineLevel="0" collapsed="false">
      <c r="A3" s="5"/>
      <c r="B3" s="9" t="n">
        <v>2000</v>
      </c>
      <c r="C3" s="10" t="n">
        <v>2008</v>
      </c>
      <c r="D3" s="9" t="n">
        <v>2009</v>
      </c>
      <c r="E3" s="11" t="n">
        <v>2000</v>
      </c>
      <c r="F3" s="10" t="n">
        <v>2008</v>
      </c>
      <c r="G3" s="10" t="n">
        <v>2009</v>
      </c>
    </row>
    <row r="4" s="15" customFormat="true" ht="11.25" hidden="false" customHeight="false" outlineLevel="0" collapsed="false">
      <c r="A4" s="12" t="s">
        <v>4</v>
      </c>
      <c r="B4" s="13" t="n">
        <f aca="false">SUM(B5:B6)</f>
        <v>51725</v>
      </c>
      <c r="C4" s="13" t="n">
        <f aca="false">SUM(C5:C6)</f>
        <v>43442</v>
      </c>
      <c r="D4" s="13" t="n">
        <f aca="false">SUM(D5:D6)</f>
        <v>43358</v>
      </c>
      <c r="E4" s="13" t="n">
        <f aca="false">SUM(E5:E6)</f>
        <v>28681</v>
      </c>
      <c r="F4" s="13" t="n">
        <f aca="false">SUM(F5:F6)</f>
        <v>19356</v>
      </c>
      <c r="G4" s="13" t="n">
        <f aca="false">SUM(G5:G6)</f>
        <v>18787</v>
      </c>
      <c r="H4" s="14"/>
    </row>
    <row r="5" s="8" customFormat="true" ht="11.25" hidden="false" customHeight="false" outlineLevel="0" collapsed="false">
      <c r="A5" s="16" t="s">
        <v>5</v>
      </c>
      <c r="B5" s="17" t="n">
        <v>37154</v>
      </c>
      <c r="C5" s="17" t="n">
        <v>26324</v>
      </c>
      <c r="D5" s="18" t="n">
        <v>26286</v>
      </c>
      <c r="E5" s="17" t="n">
        <v>21065</v>
      </c>
      <c r="F5" s="17" t="n">
        <v>12620</v>
      </c>
      <c r="G5" s="18" t="n">
        <v>12293</v>
      </c>
    </row>
    <row r="6" s="8" customFormat="true" ht="11.25" hidden="false" customHeight="false" outlineLevel="0" collapsed="false">
      <c r="A6" s="16" t="s">
        <v>6</v>
      </c>
      <c r="B6" s="17" t="n">
        <v>14571</v>
      </c>
      <c r="C6" s="17" t="n">
        <v>17118</v>
      </c>
      <c r="D6" s="18" t="n">
        <v>17072</v>
      </c>
      <c r="E6" s="17" t="n">
        <v>7616</v>
      </c>
      <c r="F6" s="17" t="n">
        <v>6736</v>
      </c>
      <c r="G6" s="18" t="n">
        <v>6494</v>
      </c>
    </row>
    <row r="7" s="15" customFormat="true" ht="11.25" hidden="false" customHeight="false" outlineLevel="0" collapsed="false">
      <c r="A7" s="19" t="s">
        <v>7</v>
      </c>
      <c r="B7" s="20" t="n">
        <f aca="false">SUM(B8:B13)</f>
        <v>95671</v>
      </c>
      <c r="C7" s="20" t="n">
        <f aca="false">SUM(C8:C13)</f>
        <v>103416</v>
      </c>
      <c r="D7" s="20" t="n">
        <f aca="false">SUM(D8:D13)</f>
        <v>102120</v>
      </c>
      <c r="E7" s="20" t="n">
        <f aca="false">SUM(E8:E13)</f>
        <v>44789</v>
      </c>
      <c r="F7" s="20" t="n">
        <f aca="false">SUM(F8:F13)</f>
        <v>36786</v>
      </c>
      <c r="G7" s="20" t="n">
        <f aca="false">SUM(G8:G13)</f>
        <v>35688</v>
      </c>
    </row>
    <row r="8" s="8" customFormat="true" ht="11.25" hidden="false" customHeight="false" outlineLevel="0" collapsed="false">
      <c r="A8" s="21" t="s">
        <v>8</v>
      </c>
      <c r="B8" s="17" t="n">
        <v>3093</v>
      </c>
      <c r="C8" s="17" t="n">
        <v>4675</v>
      </c>
      <c r="D8" s="18" t="n">
        <v>4645</v>
      </c>
      <c r="E8" s="17" t="n">
        <v>921</v>
      </c>
      <c r="F8" s="17" t="n">
        <v>1449</v>
      </c>
      <c r="G8" s="18" t="n">
        <v>1411</v>
      </c>
    </row>
    <row r="9" s="8" customFormat="true" ht="11.25" hidden="false" customHeight="false" outlineLevel="0" collapsed="false">
      <c r="A9" s="21" t="s">
        <v>9</v>
      </c>
      <c r="B9" s="17" t="n">
        <v>28015</v>
      </c>
      <c r="C9" s="17" t="n">
        <v>26806</v>
      </c>
      <c r="D9" s="18" t="n">
        <v>26061</v>
      </c>
      <c r="E9" s="17" t="n">
        <v>13733</v>
      </c>
      <c r="F9" s="17" t="n">
        <v>9471</v>
      </c>
      <c r="G9" s="18" t="n">
        <v>8985</v>
      </c>
    </row>
    <row r="10" s="8" customFormat="true" ht="11.25" hidden="false" customHeight="false" outlineLevel="0" collapsed="false">
      <c r="A10" s="21" t="s">
        <v>10</v>
      </c>
      <c r="B10" s="17" t="n">
        <v>18890</v>
      </c>
      <c r="C10" s="17" t="n">
        <v>19782</v>
      </c>
      <c r="D10" s="18" t="n">
        <v>19724</v>
      </c>
      <c r="E10" s="17" t="n">
        <v>6467</v>
      </c>
      <c r="F10" s="17" t="n">
        <v>5067</v>
      </c>
      <c r="G10" s="18" t="n">
        <v>4934</v>
      </c>
    </row>
    <row r="11" s="8" customFormat="true" ht="22.5" hidden="false" customHeight="false" outlineLevel="0" collapsed="false">
      <c r="A11" s="21" t="s">
        <v>11</v>
      </c>
      <c r="B11" s="17" t="n">
        <v>38442</v>
      </c>
      <c r="C11" s="17" t="n">
        <v>42057</v>
      </c>
      <c r="D11" s="18" t="n">
        <v>41612</v>
      </c>
      <c r="E11" s="17" t="n">
        <v>19313</v>
      </c>
      <c r="F11" s="17" t="n">
        <v>16650</v>
      </c>
      <c r="G11" s="18" t="n">
        <v>16329</v>
      </c>
    </row>
    <row r="12" s="8" customFormat="true" ht="22.5" hidden="false" customHeight="false" outlineLevel="0" collapsed="false">
      <c r="A12" s="21" t="s">
        <v>12</v>
      </c>
      <c r="B12" s="17" t="n">
        <v>2053</v>
      </c>
      <c r="C12" s="17" t="n">
        <v>3496</v>
      </c>
      <c r="D12" s="18" t="n">
        <v>3334</v>
      </c>
      <c r="E12" s="17" t="n">
        <v>984</v>
      </c>
      <c r="F12" s="17" t="n">
        <v>962</v>
      </c>
      <c r="G12" s="18" t="n">
        <v>879</v>
      </c>
    </row>
    <row r="13" s="8" customFormat="true" ht="11.25" hidden="false" customHeight="false" outlineLevel="0" collapsed="false">
      <c r="A13" s="21" t="s">
        <v>13</v>
      </c>
      <c r="B13" s="17" t="n">
        <v>5178</v>
      </c>
      <c r="C13" s="17" t="n">
        <v>6600</v>
      </c>
      <c r="D13" s="18" t="n">
        <v>6744</v>
      </c>
      <c r="E13" s="17" t="n">
        <v>3371</v>
      </c>
      <c r="F13" s="17" t="n">
        <v>3187</v>
      </c>
      <c r="G13" s="18" t="n">
        <v>3150</v>
      </c>
    </row>
    <row r="14" s="8" customFormat="true" ht="11.25" hidden="false" customHeight="false" outlineLevel="0" collapsed="false">
      <c r="A14" s="19" t="s">
        <v>14</v>
      </c>
      <c r="B14" s="22" t="n">
        <v>2077</v>
      </c>
      <c r="C14" s="22" t="n">
        <v>1999</v>
      </c>
      <c r="D14" s="23" t="n">
        <v>2052</v>
      </c>
      <c r="E14" s="22" t="n">
        <v>221</v>
      </c>
      <c r="F14" s="22" t="n">
        <v>129</v>
      </c>
      <c r="G14" s="23" t="n">
        <v>134</v>
      </c>
    </row>
    <row r="15" s="8" customFormat="true" ht="11.25" hidden="false" customHeight="false" outlineLevel="0" collapsed="false">
      <c r="A15" s="19" t="s">
        <v>15</v>
      </c>
      <c r="B15" s="24" t="n">
        <f aca="false">B7+B4+B14</f>
        <v>149473</v>
      </c>
      <c r="C15" s="24" t="n">
        <f aca="false">C7+C4+C14</f>
        <v>148857</v>
      </c>
      <c r="D15" s="24" t="n">
        <f aca="false">D7+D4+D14</f>
        <v>147530</v>
      </c>
      <c r="E15" s="24" t="n">
        <f aca="false">E7+E4+E14</f>
        <v>73691</v>
      </c>
      <c r="F15" s="24" t="n">
        <f aca="false">F7+F4+F14</f>
        <v>56271</v>
      </c>
      <c r="G15" s="24" t="n">
        <f aca="false">G7+G4+G14</f>
        <v>54609</v>
      </c>
    </row>
    <row r="16" s="8" customFormat="true" ht="11.25" hidden="false" customHeight="false" outlineLevel="0" collapsed="false">
      <c r="A16" s="25" t="s">
        <v>16</v>
      </c>
      <c r="B16" s="26" t="n">
        <f aca="false">9430-B14</f>
        <v>7353</v>
      </c>
      <c r="C16" s="26" t="n">
        <f aca="false">11293-C14</f>
        <v>9294</v>
      </c>
      <c r="D16" s="27" t="n">
        <v>9282</v>
      </c>
      <c r="E16" s="26" t="n">
        <f aca="false">2699-E14</f>
        <v>2478</v>
      </c>
      <c r="F16" s="26" t="n">
        <f aca="false">2289-F14</f>
        <v>2160</v>
      </c>
      <c r="G16" s="27" t="n">
        <v>2111</v>
      </c>
    </row>
    <row r="17" s="8" customFormat="true" ht="11.25" hidden="false" customHeight="false" outlineLevel="0" collapsed="false">
      <c r="A17" s="19" t="s">
        <v>17</v>
      </c>
      <c r="B17" s="22" t="n">
        <f aca="false">B15+B16</f>
        <v>156826</v>
      </c>
      <c r="C17" s="22" t="n">
        <f aca="false">C15+C16</f>
        <v>158151</v>
      </c>
      <c r="D17" s="22" t="n">
        <f aca="false">D15+D16</f>
        <v>156812</v>
      </c>
      <c r="E17" s="22" t="n">
        <f aca="false">E15+E16</f>
        <v>76169</v>
      </c>
      <c r="F17" s="22" t="n">
        <f aca="false">F15+F16</f>
        <v>58431</v>
      </c>
      <c r="G17" s="22" t="n">
        <f aca="false">G15+G16</f>
        <v>56720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4:29:48Z</dcterms:created>
  <dc:creator>lt3568</dc:creator>
  <dc:description/>
  <dc:language>en-US</dc:language>
  <cp:lastModifiedBy>Weisz Tamás</cp:lastModifiedBy>
  <cp:lastPrinted>2010-07-20T07:34:45Z</cp:lastPrinted>
  <dcterms:modified xsi:type="dcterms:W3CDTF">2010-10-01T11:05:13Z</dcterms:modified>
  <cp:revision>0</cp:revision>
  <dc:subject/>
  <dc:title/>
</cp:coreProperties>
</file>