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7</xdr:row>
                <xdr:rowOff>6</xdr:rowOff>
              </xdr:from>
              <xdr:to>
                <xdr:col>3</xdr:col>
                <xdr:colOff>3</xdr:colOff>
                <xdr:row>22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5.4.2. A kiskereskedelmi üzletek alapterülete</t>
  </si>
  <si>
    <t xml:space="preserve">Üzlettípus</t>
  </si>
  <si>
    <t xml:space="preserve">Összesített alapterület, 1000 m²</t>
  </si>
  <si>
    <t xml:space="preserve">Átlagos alapterület, m²</t>
  </si>
  <si>
    <t xml:space="preserve">Élelmiszerüzlet és áruház</t>
  </si>
  <si>
    <t xml:space="preserve">Iparcikküzlet és áruház</t>
  </si>
  <si>
    <t xml:space="preserve">Üzemanyagtöltő állomás</t>
  </si>
  <si>
    <t xml:space="preserve">Összesen</t>
  </si>
  <si>
    <t xml:space="preserve">Gépjárműüzletek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4.1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8.56"/>
    <col collapsed="false" customWidth="true" hidden="false" outlineLevel="0" max="7" min="5" style="1" width="8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5" customFormat="tru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s="5" customFormat="true" ht="13.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4"/>
    </row>
    <row r="3" s="13" customFormat="true" ht="13.5" hidden="false" customHeight="true" outlineLevel="0" collapsed="false">
      <c r="A3" s="6"/>
      <c r="B3" s="9" t="n">
        <v>2005</v>
      </c>
      <c r="C3" s="10" t="n">
        <v>2008</v>
      </c>
      <c r="D3" s="10" t="n">
        <v>2009</v>
      </c>
      <c r="E3" s="9" t="n">
        <v>2005</v>
      </c>
      <c r="F3" s="10" t="n">
        <v>2008</v>
      </c>
      <c r="G3" s="11" t="n">
        <v>2009</v>
      </c>
      <c r="H3" s="12"/>
    </row>
    <row r="4" customFormat="false" ht="11.25" hidden="false" customHeight="false" outlineLevel="0" collapsed="false">
      <c r="A4" s="14" t="s">
        <v>4</v>
      </c>
      <c r="B4" s="15" t="n">
        <v>4519</v>
      </c>
      <c r="C4" s="15" t="n">
        <v>4401</v>
      </c>
      <c r="D4" s="15" t="n">
        <v>4446</v>
      </c>
      <c r="E4" s="15" t="n">
        <v>93</v>
      </c>
      <c r="F4" s="15" t="n">
        <v>101.426983047874</v>
      </c>
      <c r="G4" s="15" t="n">
        <v>103</v>
      </c>
    </row>
    <row r="5" customFormat="false" ht="11.25" hidden="false" customHeight="false" outlineLevel="0" collapsed="false">
      <c r="A5" s="16" t="s">
        <v>5</v>
      </c>
      <c r="B5" s="15" t="n">
        <v>9827</v>
      </c>
      <c r="C5" s="15" t="n">
        <v>10419</v>
      </c>
      <c r="D5" s="15" t="n">
        <v>10415</v>
      </c>
      <c r="E5" s="15" t="n">
        <v>92</v>
      </c>
      <c r="F5" s="15" t="n">
        <v>101</v>
      </c>
      <c r="G5" s="15" t="n">
        <v>102</v>
      </c>
      <c r="I5" s="17"/>
    </row>
    <row r="6" customFormat="false" ht="11.25" hidden="false" customHeight="false" outlineLevel="0" collapsed="false">
      <c r="A6" s="18" t="s">
        <v>6</v>
      </c>
      <c r="B6" s="15" t="n">
        <v>1125</v>
      </c>
      <c r="C6" s="19" t="n">
        <v>904</v>
      </c>
      <c r="D6" s="15" t="n">
        <v>903</v>
      </c>
      <c r="E6" s="15" t="n">
        <v>523</v>
      </c>
      <c r="F6" s="19" t="n">
        <v>452</v>
      </c>
      <c r="G6" s="15" t="n">
        <v>440</v>
      </c>
    </row>
    <row r="7" customFormat="false" ht="11.25" hidden="false" customHeight="false" outlineLevel="0" collapsed="false">
      <c r="A7" s="20" t="s">
        <v>7</v>
      </c>
      <c r="B7" s="21" t="n">
        <f aca="false">SUM(B4:B6)</f>
        <v>15471</v>
      </c>
      <c r="C7" s="21" t="n">
        <f aca="false">SUM(C4:C6)</f>
        <v>15724</v>
      </c>
      <c r="D7" s="21" t="n">
        <f aca="false">SUM(D4:D6)</f>
        <v>15764</v>
      </c>
      <c r="E7" s="21" t="n">
        <v>98</v>
      </c>
      <c r="F7" s="21" t="n">
        <v>106</v>
      </c>
      <c r="G7" s="21" t="n">
        <v>107</v>
      </c>
    </row>
    <row r="8" customFormat="false" ht="11.25" hidden="false" customHeight="false" outlineLevel="0" collapsed="false">
      <c r="A8" s="22" t="s">
        <v>8</v>
      </c>
      <c r="B8" s="15" t="n">
        <v>1802</v>
      </c>
      <c r="C8" s="15" t="n">
        <v>2155</v>
      </c>
      <c r="D8" s="15" t="n">
        <v>2152</v>
      </c>
      <c r="E8" s="15" t="n">
        <v>197</v>
      </c>
      <c r="F8" s="15" t="n">
        <v>232</v>
      </c>
      <c r="G8" s="15" t="n">
        <v>232</v>
      </c>
    </row>
    <row r="9" customFormat="false" ht="11.25" hidden="false" customHeight="false" outlineLevel="0" collapsed="false">
      <c r="A9" s="20" t="s">
        <v>9</v>
      </c>
      <c r="B9" s="23" t="n">
        <f aca="false">SUM(B7:B8)</f>
        <v>17273</v>
      </c>
      <c r="C9" s="23" t="n">
        <f aca="false">SUM(C7:C8)</f>
        <v>17879</v>
      </c>
      <c r="D9" s="23" t="n">
        <f aca="false">SUM(D7:D8)</f>
        <v>17916</v>
      </c>
      <c r="E9" s="23" t="n">
        <v>104</v>
      </c>
      <c r="F9" s="23" t="n">
        <v>113</v>
      </c>
      <c r="G9" s="21" t="n">
        <v>11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29:48Z</dcterms:created>
  <dc:creator>lt3568</dc:creator>
  <dc:description/>
  <dc:language>en-US</dc:language>
  <cp:lastModifiedBy>Weisz Tamás</cp:lastModifiedBy>
  <cp:lastPrinted>2010-07-20T07:34:45Z</cp:lastPrinted>
  <dcterms:modified xsi:type="dcterms:W3CDTF">2010-10-01T11:05:13Z</dcterms:modified>
  <cp:revision>0</cp:revision>
  <dc:subject/>
  <dc:title/>
</cp:coreProperties>
</file>