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ek egységes ágazati osztályozási rendszere '08 (TEÁOR '08)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4</xdr:colOff>
                <xdr:row>8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Gépjármű- és járműalkatrész-kiskereskedelem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5</xdr:rowOff>
              </xdr:from>
              <xdr:to>
                <xdr:col>8</xdr:col>
                <xdr:colOff>16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5.4.3. A kiskereskedelem forgalma </t>
  </si>
  <si>
    <t xml:space="preserve">Év</t>
  </si>
  <si>
    <t xml:space="preserve">A forgalom értéke folyó áron, milliárd Ft</t>
  </si>
  <si>
    <t xml:space="preserve">Volumenindex</t>
  </si>
  <si>
    <t xml:space="preserve">2000 = 100,0</t>
  </si>
  <si>
    <t xml:space="preserve">előző év = 100,0</t>
  </si>
  <si>
    <t xml:space="preserve">Kiskereskedelem</t>
  </si>
  <si>
    <t xml:space="preserve">Gépjármű- és járműalkatrész-kiskereskedel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22.28"/>
    <col collapsed="false" customWidth="false" hidden="false" outlineLevel="0" max="257" min="5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</row>
    <row r="2" s="8" customFormat="true" ht="11.25" hidden="false" customHeight="true" outlineLevel="0" collapsed="false">
      <c r="A2" s="5" t="s">
        <v>1</v>
      </c>
      <c r="B2" s="6" t="s">
        <v>2</v>
      </c>
      <c r="C2" s="7" t="s">
        <v>3</v>
      </c>
      <c r="D2" s="7"/>
    </row>
    <row r="3" s="8" customFormat="true" ht="11.25" hidden="false" customHeight="false" outlineLevel="0" collapsed="false">
      <c r="A3" s="5"/>
      <c r="B3" s="6"/>
      <c r="C3" s="9" t="s">
        <v>4</v>
      </c>
      <c r="D3" s="10" t="s">
        <v>5</v>
      </c>
    </row>
    <row r="4" s="12" customFormat="true" ht="11.25" hidden="false" customHeight="true" outlineLevel="0" collapsed="false">
      <c r="A4" s="11" t="s">
        <v>6</v>
      </c>
      <c r="B4" s="11"/>
      <c r="C4" s="11"/>
      <c r="D4" s="11"/>
    </row>
    <row r="5" s="12" customFormat="true" ht="11.25" hidden="false" customHeight="false" outlineLevel="0" collapsed="false">
      <c r="A5" s="8" t="n">
        <v>2000</v>
      </c>
      <c r="B5" s="13" t="n">
        <v>4119396.72156387</v>
      </c>
      <c r="C5" s="14" t="n">
        <v>100</v>
      </c>
      <c r="D5" s="14" t="n">
        <v>100.6</v>
      </c>
    </row>
    <row r="6" s="12" customFormat="true" ht="11.25" hidden="false" customHeight="false" outlineLevel="0" collapsed="false">
      <c r="A6" s="8" t="n">
        <v>2001</v>
      </c>
      <c r="B6" s="13" t="n">
        <v>4555257.5</v>
      </c>
      <c r="C6" s="14" t="n">
        <f aca="false">+C5*D6/100</f>
        <v>103.6</v>
      </c>
      <c r="D6" s="14" t="n">
        <v>103.6</v>
      </c>
    </row>
    <row r="7" s="12" customFormat="true" ht="11.25" hidden="false" customHeight="false" outlineLevel="0" collapsed="false">
      <c r="A7" s="8" t="n">
        <v>2002</v>
      </c>
      <c r="B7" s="13" t="n">
        <v>5098691</v>
      </c>
      <c r="C7" s="14" t="n">
        <f aca="false">+C6*D7/100</f>
        <v>112.5096</v>
      </c>
      <c r="D7" s="15" t="n">
        <v>108.6</v>
      </c>
    </row>
    <row r="8" s="12" customFormat="true" ht="11.25" hidden="false" customHeight="false" outlineLevel="0" collapsed="false">
      <c r="A8" s="8" t="n">
        <v>2003</v>
      </c>
      <c r="B8" s="13" t="n">
        <v>5601775</v>
      </c>
      <c r="C8" s="14" t="n">
        <f aca="false">+C7*D8/100</f>
        <v>121.2853488</v>
      </c>
      <c r="D8" s="15" t="n">
        <v>107.8</v>
      </c>
    </row>
    <row r="9" s="12" customFormat="true" ht="11.25" hidden="false" customHeight="false" outlineLevel="0" collapsed="false">
      <c r="A9" s="8" t="n">
        <v>2004</v>
      </c>
      <c r="B9" s="13" t="n">
        <v>6134507</v>
      </c>
      <c r="C9" s="14" t="n">
        <f aca="false">+C8*D9/100</f>
        <v>127.8347576352</v>
      </c>
      <c r="D9" s="15" t="n">
        <v>105.4</v>
      </c>
    </row>
    <row r="10" s="12" customFormat="true" ht="11.25" hidden="false" customHeight="false" outlineLevel="0" collapsed="false">
      <c r="A10" s="8" t="n">
        <v>2005</v>
      </c>
      <c r="B10" s="13" t="n">
        <v>6571839</v>
      </c>
      <c r="C10" s="14" t="n">
        <f aca="false">+C9*D10/100</f>
        <v>134.354330274595</v>
      </c>
      <c r="D10" s="15" t="n">
        <v>105.1</v>
      </c>
    </row>
    <row r="11" s="12" customFormat="true" ht="11.25" hidden="false" customHeight="false" outlineLevel="0" collapsed="false">
      <c r="A11" s="8" t="n">
        <v>2006</v>
      </c>
      <c r="B11" s="13" t="n">
        <v>7076729</v>
      </c>
      <c r="C11" s="14" t="n">
        <f aca="false">+C10*D11/100</f>
        <v>140.668983797501</v>
      </c>
      <c r="D11" s="15" t="n">
        <v>104.7</v>
      </c>
    </row>
    <row r="12" s="12" customFormat="true" ht="11.25" hidden="false" customHeight="false" outlineLevel="0" collapsed="false">
      <c r="A12" s="8" t="n">
        <v>2007</v>
      </c>
      <c r="B12" s="13" t="n">
        <v>7271579</v>
      </c>
      <c r="C12" s="14" t="n">
        <f aca="false">+C11*D12/100</f>
        <v>137.714935137754</v>
      </c>
      <c r="D12" s="15" t="n">
        <v>97.9</v>
      </c>
    </row>
    <row r="13" s="12" customFormat="true" ht="11.25" hidden="false" customHeight="false" outlineLevel="0" collapsed="false">
      <c r="A13" s="8" t="n">
        <v>2008</v>
      </c>
      <c r="B13" s="13" t="n">
        <v>7558152</v>
      </c>
      <c r="C13" s="14" t="n">
        <f aca="false">+C12*D13/100</f>
        <v>135.51149617555</v>
      </c>
      <c r="D13" s="15" t="n">
        <v>98.4</v>
      </c>
    </row>
    <row r="14" s="12" customFormat="true" ht="11.25" hidden="false" customHeight="false" outlineLevel="0" collapsed="false">
      <c r="A14" s="8" t="n">
        <v>2009</v>
      </c>
      <c r="B14" s="13" t="n">
        <v>7281830</v>
      </c>
      <c r="C14" s="14" t="n">
        <f aca="false">+C13*D14/100</f>
        <v>128.329386878246</v>
      </c>
      <c r="D14" s="15" t="n">
        <v>94.7</v>
      </c>
    </row>
    <row r="15" s="12" customFormat="true" ht="11.25" hidden="false" customHeight="true" outlineLevel="0" collapsed="false">
      <c r="A15" s="11" t="s">
        <v>7</v>
      </c>
      <c r="B15" s="11"/>
      <c r="C15" s="11"/>
      <c r="D15" s="11"/>
    </row>
    <row r="16" s="12" customFormat="true" ht="11.25" hidden="false" customHeight="false" outlineLevel="0" collapsed="false">
      <c r="A16" s="8" t="n">
        <v>2000</v>
      </c>
      <c r="B16" s="13" t="n">
        <v>702569.877659098</v>
      </c>
      <c r="C16" s="14" t="n">
        <v>100</v>
      </c>
      <c r="D16" s="15" t="n">
        <v>110.2</v>
      </c>
    </row>
    <row r="17" s="12" customFormat="true" ht="11.25" hidden="false" customHeight="false" outlineLevel="0" collapsed="false">
      <c r="A17" s="8" t="n">
        <v>2001</v>
      </c>
      <c r="B17" s="13" t="n">
        <v>840800</v>
      </c>
      <c r="C17" s="14" t="n">
        <f aca="false">+C16*D17/100</f>
        <v>116.3</v>
      </c>
      <c r="D17" s="15" t="n">
        <v>116.3</v>
      </c>
    </row>
    <row r="18" s="12" customFormat="true" ht="11.25" hidden="false" customHeight="false" outlineLevel="0" collapsed="false">
      <c r="A18" s="8" t="n">
        <v>2002</v>
      </c>
      <c r="B18" s="13" t="n">
        <v>1009800</v>
      </c>
      <c r="C18" s="14" t="n">
        <f aca="false">+C17*D18/100</f>
        <v>142.0023</v>
      </c>
      <c r="D18" s="15" t="n">
        <v>122.1</v>
      </c>
    </row>
    <row r="19" s="12" customFormat="true" ht="11.25" hidden="false" customHeight="false" outlineLevel="0" collapsed="false">
      <c r="A19" s="8" t="n">
        <v>2003</v>
      </c>
      <c r="B19" s="13" t="n">
        <v>1134718</v>
      </c>
      <c r="C19" s="14" t="n">
        <f aca="false">+C18*D19/100</f>
        <v>157.7645553</v>
      </c>
      <c r="D19" s="15" t="n">
        <v>111.1</v>
      </c>
    </row>
    <row r="20" s="12" customFormat="true" ht="11.25" hidden="false" customHeight="false" outlineLevel="0" collapsed="false">
      <c r="A20" s="8" t="n">
        <v>2004</v>
      </c>
      <c r="B20" s="13" t="n">
        <v>1244573</v>
      </c>
      <c r="C20" s="14" t="n">
        <f aca="false">+C19*D20/100</f>
        <v>168.4925450604</v>
      </c>
      <c r="D20" s="15" t="n">
        <v>106.8</v>
      </c>
    </row>
    <row r="21" s="12" customFormat="true" ht="11.25" hidden="false" customHeight="false" outlineLevel="0" collapsed="false">
      <c r="A21" s="8" t="n">
        <v>2005</v>
      </c>
      <c r="B21" s="13" t="n">
        <v>1258461</v>
      </c>
      <c r="C21" s="14" t="n">
        <f aca="false">+C20*D21/100</f>
        <v>170.851440691246</v>
      </c>
      <c r="D21" s="15" t="n">
        <v>101.4</v>
      </c>
    </row>
    <row r="22" customFormat="false" ht="11.25" hidden="false" customHeight="false" outlineLevel="0" collapsed="false">
      <c r="A22" s="8" t="n">
        <v>2006</v>
      </c>
      <c r="B22" s="13" t="n">
        <v>1239002</v>
      </c>
      <c r="C22" s="14" t="n">
        <f aca="false">+C21*D22/100</f>
        <v>171.022292131937</v>
      </c>
      <c r="D22" s="15" t="n">
        <v>100.1</v>
      </c>
    </row>
    <row r="23" customFormat="false" ht="11.25" hidden="false" customHeight="false" outlineLevel="0" collapsed="false">
      <c r="A23" s="16" t="n">
        <v>2007</v>
      </c>
      <c r="B23" s="13" t="n">
        <v>1194713</v>
      </c>
      <c r="C23" s="14" t="n">
        <f aca="false">+C22*D23/100</f>
        <v>161.274021480416</v>
      </c>
      <c r="D23" s="15" t="n">
        <v>94.3</v>
      </c>
    </row>
    <row r="24" customFormat="false" ht="11.25" hidden="false" customHeight="false" outlineLevel="0" collapsed="false">
      <c r="A24" s="8" t="n">
        <v>2008</v>
      </c>
      <c r="B24" s="13" t="n">
        <v>1112362</v>
      </c>
      <c r="C24" s="14" t="n">
        <f aca="false">+C23*D24/100</f>
        <v>148.372099761983</v>
      </c>
      <c r="D24" s="15" t="n">
        <v>92</v>
      </c>
    </row>
    <row r="25" customFormat="false" ht="11.25" hidden="false" customHeight="false" outlineLevel="0" collapsed="false">
      <c r="A25" s="16" t="n">
        <v>2009</v>
      </c>
      <c r="B25" s="13" t="n">
        <v>676914</v>
      </c>
      <c r="C25" s="14" t="n">
        <f aca="false">+C24*D25/100</f>
        <v>86.6493062609982</v>
      </c>
      <c r="D25" s="15" t="n">
        <v>58.4</v>
      </c>
    </row>
  </sheetData>
  <mergeCells count="5">
    <mergeCell ref="A2:A3"/>
    <mergeCell ref="B2:B3"/>
    <mergeCell ref="C2:D2"/>
    <mergeCell ref="A4:D4"/>
    <mergeCell ref="A15:D15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4:29:48Z</dcterms:created>
  <dc:creator>lt3568</dc:creator>
  <dc:description/>
  <dc:language>en-US</dc:language>
  <cp:lastModifiedBy>Weisz Tamás</cp:lastModifiedBy>
  <cp:lastPrinted>2010-07-20T07:34:45Z</cp:lastPrinted>
  <dcterms:modified xsi:type="dcterms:W3CDTF">2010-10-01T11:05:14Z</dcterms:modified>
  <cp:revision>0</cp:revision>
  <dc:subject/>
  <dc:title/>
</cp:coreProperties>
</file>