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5.5.5. A többnapos belföldi utazáson részt vevők száma és kiadásai utazási célok szerint, 2009</t>
  </si>
  <si>
    <t xml:space="preserve">Az utazás időtartama</t>
  </si>
  <si>
    <t xml:space="preserve">Szabadidős turizmus</t>
  </si>
  <si>
    <t xml:space="preserve">Ebből: rokon, barát meglátogatása</t>
  </si>
  <si>
    <t xml:space="preserve">Üzleti turizmus</t>
  </si>
  <si>
    <t xml:space="preserve">Turisztikai motiváció együtt</t>
  </si>
  <si>
    <t xml:space="preserve">Tanulás</t>
  </si>
  <si>
    <t xml:space="preserve">Munkavégzés (kereső-tevékenység)</t>
  </si>
  <si>
    <t xml:space="preserve">Egyéb</t>
  </si>
  <si>
    <t xml:space="preserve">Összesen</t>
  </si>
  <si>
    <t xml:space="preserve">Utazáson részt vevők száma, ezer fő</t>
  </si>
  <si>
    <t xml:space="preserve">1–3 éjszaka</t>
  </si>
  <si>
    <t xml:space="preserve">4+ éjszaka</t>
  </si>
  <si>
    <t xml:space="preserve">Utazáson eltöltött idő, ezer nap</t>
  </si>
  <si>
    <t xml:space="preserve">Az utazásra fordított kiadás, millió Ft</t>
  </si>
  <si>
    <t xml:space="preserve">Egy fő egy napjára jutó kiadás, 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9" min="4" style="1" width="10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1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false" outlineLevel="0" collapsed="false">
      <c r="A4" s="1" t="s">
        <v>11</v>
      </c>
      <c r="B4" s="9" t="n">
        <f aca="false">4001+159+81+7068+72+226+145+16+1080</f>
        <v>12848</v>
      </c>
      <c r="C4" s="9" t="n">
        <v>7068</v>
      </c>
      <c r="D4" s="9" t="n">
        <f aca="false">55+147</f>
        <v>202</v>
      </c>
      <c r="E4" s="9" t="n">
        <f aca="false">+B4+D4</f>
        <v>13050</v>
      </c>
      <c r="F4" s="9" t="n">
        <v>31</v>
      </c>
      <c r="G4" s="9" t="n">
        <v>143</v>
      </c>
      <c r="H4" s="9" t="n">
        <f aca="false">I4-E4-F4-G4</f>
        <v>102</v>
      </c>
      <c r="I4" s="9" t="n">
        <v>13326</v>
      </c>
    </row>
    <row r="5" customFormat="false" ht="11.25" hidden="false" customHeight="false" outlineLevel="0" collapsed="false">
      <c r="A5" s="1" t="s">
        <v>12</v>
      </c>
      <c r="B5" s="9" t="n">
        <f aca="false">2826+36+22+1110+81+77+24+2+250</f>
        <v>4428</v>
      </c>
      <c r="C5" s="9" t="n">
        <v>1110</v>
      </c>
      <c r="D5" s="9" t="n">
        <f aca="false">19+7</f>
        <v>26</v>
      </c>
      <c r="E5" s="9" t="n">
        <f aca="false">+B5+D5</f>
        <v>4454</v>
      </c>
      <c r="F5" s="9" t="n">
        <v>34</v>
      </c>
      <c r="G5" s="9" t="n">
        <v>74</v>
      </c>
      <c r="H5" s="9" t="n">
        <f aca="false">I5-E5-F5-G5</f>
        <v>32</v>
      </c>
      <c r="I5" s="9" t="n">
        <v>4594</v>
      </c>
    </row>
    <row r="6" s="10" customFormat="true" ht="11.25" hidden="false" customHeight="false" outlineLevel="0" collapsed="false">
      <c r="A6" s="10" t="s">
        <v>9</v>
      </c>
      <c r="B6" s="11" t="n">
        <f aca="false">6826+195+103+8178+153+303+169+19+1330</f>
        <v>17276</v>
      </c>
      <c r="C6" s="11" t="n">
        <v>8178</v>
      </c>
      <c r="D6" s="11" t="n">
        <f aca="false">74+153</f>
        <v>227</v>
      </c>
      <c r="E6" s="11" t="n">
        <f aca="false">+B6+D6</f>
        <v>17503</v>
      </c>
      <c r="F6" s="11" t="n">
        <v>65</v>
      </c>
      <c r="G6" s="11" t="n">
        <v>217</v>
      </c>
      <c r="H6" s="11" t="n">
        <v>133</v>
      </c>
      <c r="I6" s="11" t="n">
        <v>17920</v>
      </c>
    </row>
    <row r="7" customFormat="false" ht="11.2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1.25" hidden="false" customHeight="false" outlineLevel="0" collapsed="false">
      <c r="A8" s="1" t="s">
        <v>11</v>
      </c>
      <c r="B8" s="9" t="n">
        <f aca="false">12602+471+236+20116+208+754+379+41+3225</f>
        <v>38032</v>
      </c>
      <c r="C8" s="9" t="n">
        <v>20116</v>
      </c>
      <c r="D8" s="9" t="n">
        <f aca="false">154+399</f>
        <v>553</v>
      </c>
      <c r="E8" s="9" t="n">
        <f aca="false">+D8+B8</f>
        <v>38585</v>
      </c>
      <c r="F8" s="9" t="n">
        <v>87</v>
      </c>
      <c r="G8" s="9" t="n">
        <v>393</v>
      </c>
      <c r="H8" s="9" t="n">
        <f aca="false">I8-E8-F8-G8</f>
        <v>290</v>
      </c>
      <c r="I8" s="9" t="n">
        <v>39355</v>
      </c>
    </row>
    <row r="9" customFormat="false" ht="11.25" hidden="false" customHeight="false" outlineLevel="0" collapsed="false">
      <c r="A9" s="1" t="s">
        <v>12</v>
      </c>
      <c r="B9" s="9" t="n">
        <f aca="false">20790+248+160+8200+514+569+162+20+1901</f>
        <v>32564</v>
      </c>
      <c r="C9" s="9" t="n">
        <v>8200</v>
      </c>
      <c r="D9" s="9" t="n">
        <f aca="false">128+47</f>
        <v>175</v>
      </c>
      <c r="E9" s="9" t="n">
        <f aca="false">+D9+B9</f>
        <v>32739</v>
      </c>
      <c r="F9" s="9" t="n">
        <v>295</v>
      </c>
      <c r="G9" s="9" t="n">
        <v>626</v>
      </c>
      <c r="H9" s="9" t="n">
        <f aca="false">I9-E9-F9-G9</f>
        <v>286</v>
      </c>
      <c r="I9" s="9" t="n">
        <v>33946</v>
      </c>
    </row>
    <row r="10" s="10" customFormat="true" ht="11.25" hidden="false" customHeight="false" outlineLevel="0" collapsed="false">
      <c r="A10" s="10" t="s">
        <v>9</v>
      </c>
      <c r="B10" s="11" t="n">
        <f aca="false">33392+719+396+28316+722+1323+540+61+5126</f>
        <v>70595</v>
      </c>
      <c r="C10" s="11" t="n">
        <v>28316</v>
      </c>
      <c r="D10" s="11" t="n">
        <f aca="false">282+445</f>
        <v>727</v>
      </c>
      <c r="E10" s="11" t="n">
        <f aca="false">+D10+B10</f>
        <v>71322</v>
      </c>
      <c r="F10" s="11" t="n">
        <v>382</v>
      </c>
      <c r="G10" s="11" t="n">
        <v>1019</v>
      </c>
      <c r="H10" s="11" t="n">
        <f aca="false">I10-E10-F10-G10</f>
        <v>579</v>
      </c>
      <c r="I10" s="11" t="n">
        <v>73302</v>
      </c>
    </row>
    <row r="11" customFormat="false" ht="11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1.25" hidden="false" customHeight="false" outlineLevel="0" collapsed="false">
      <c r="A12" s="1" t="s">
        <v>11</v>
      </c>
      <c r="B12" s="9" t="n">
        <f aca="false">56989+2823+944+39067+1309+7459+1989+100+5115</f>
        <v>115795</v>
      </c>
      <c r="C12" s="9" t="n">
        <v>39067</v>
      </c>
      <c r="D12" s="9" t="n">
        <f aca="false">957+3674</f>
        <v>4631</v>
      </c>
      <c r="E12" s="9" t="n">
        <f aca="false">+D12+B12</f>
        <v>120426</v>
      </c>
      <c r="F12" s="9" t="n">
        <v>327</v>
      </c>
      <c r="G12" s="9" t="n">
        <v>1318</v>
      </c>
      <c r="H12" s="9" t="n">
        <f aca="false">I12-E12-F12-G12</f>
        <v>910</v>
      </c>
      <c r="I12" s="9" t="n">
        <v>122981</v>
      </c>
    </row>
    <row r="13" customFormat="false" ht="11.25" hidden="false" customHeight="false" outlineLevel="0" collapsed="false">
      <c r="A13" s="1" t="s">
        <v>12</v>
      </c>
      <c r="B13" s="9" t="n">
        <f aca="false">89459+1375+532+11264+2024+3393+346+29+2146</f>
        <v>110568</v>
      </c>
      <c r="C13" s="9" t="n">
        <v>11264</v>
      </c>
      <c r="D13" s="9" t="n">
        <f aca="false">914+251</f>
        <v>1165</v>
      </c>
      <c r="E13" s="9" t="n">
        <f aca="false">+D13+B13</f>
        <v>111733</v>
      </c>
      <c r="F13" s="9" t="n">
        <v>413</v>
      </c>
      <c r="G13" s="9" t="n">
        <v>1167</v>
      </c>
      <c r="H13" s="9" t="n">
        <v>596</v>
      </c>
      <c r="I13" s="9" t="n">
        <v>113909</v>
      </c>
    </row>
    <row r="14" s="10" customFormat="true" ht="11.25" hidden="false" customHeight="false" outlineLevel="0" collapsed="false">
      <c r="A14" s="10" t="s">
        <v>9</v>
      </c>
      <c r="B14" s="11" t="n">
        <f aca="false">146448+4198+1476+50331+3333+10852+2335+129+7261</f>
        <v>226363</v>
      </c>
      <c r="C14" s="11" t="n">
        <v>50331</v>
      </c>
      <c r="D14" s="11" t="n">
        <f aca="false">1871+3925</f>
        <v>5796</v>
      </c>
      <c r="E14" s="11" t="n">
        <f aca="false">+B14+D14</f>
        <v>232159</v>
      </c>
      <c r="F14" s="11" t="n">
        <v>740</v>
      </c>
      <c r="G14" s="11" t="n">
        <v>2485</v>
      </c>
      <c r="H14" s="11" t="n">
        <v>1505</v>
      </c>
      <c r="I14" s="11" t="n">
        <v>236890</v>
      </c>
    </row>
    <row r="15" customFormat="false" ht="11.2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</row>
    <row r="16" customFormat="false" ht="11.25" hidden="false" customHeight="false" outlineLevel="0" collapsed="false">
      <c r="A16" s="1" t="s">
        <v>11</v>
      </c>
      <c r="B16" s="9" t="n">
        <f aca="false">+B12/B8*1000</f>
        <v>3044.67290702566</v>
      </c>
      <c r="C16" s="9" t="n">
        <f aca="false">+C12/C8*1000</f>
        <v>1942.08590176974</v>
      </c>
      <c r="D16" s="9" t="n">
        <f aca="false">+D12/D8*1000</f>
        <v>8374.32188065099</v>
      </c>
      <c r="E16" s="9" t="n">
        <f aca="false">+E12/E8*1000</f>
        <v>3121.05740572761</v>
      </c>
      <c r="F16" s="9" t="n">
        <f aca="false">+F12/F8*1000</f>
        <v>3758.62068965517</v>
      </c>
      <c r="G16" s="9" t="n">
        <f aca="false">+G12/G8*1000</f>
        <v>3353.68956743003</v>
      </c>
      <c r="H16" s="9" t="n">
        <f aca="false">+H12/H8*1000</f>
        <v>3137.93103448276</v>
      </c>
      <c r="I16" s="9" t="n">
        <f aca="false">+I12/I8*1000</f>
        <v>3124.91424215475</v>
      </c>
    </row>
    <row r="17" customFormat="false" ht="11.25" hidden="false" customHeight="false" outlineLevel="0" collapsed="false">
      <c r="A17" s="1" t="s">
        <v>12</v>
      </c>
      <c r="B17" s="9" t="n">
        <f aca="false">+B13/B9*1000</f>
        <v>3395.40596978258</v>
      </c>
      <c r="C17" s="9" t="n">
        <f aca="false">+C13/C9*1000</f>
        <v>1373.65853658537</v>
      </c>
      <c r="D17" s="9" t="n">
        <f aca="false">+D13/D9*1000</f>
        <v>6657.14285714286</v>
      </c>
      <c r="E17" s="9" t="n">
        <f aca="false">+E13/E9*1000</f>
        <v>3412.84095421363</v>
      </c>
      <c r="F17" s="9" t="n">
        <f aca="false">+F13/F9*1000</f>
        <v>1400</v>
      </c>
      <c r="G17" s="9" t="n">
        <f aca="false">+G13/G9*1000</f>
        <v>1864.21725239617</v>
      </c>
      <c r="H17" s="9" t="n">
        <f aca="false">+H13/H9*1000</f>
        <v>2083.91608391608</v>
      </c>
      <c r="I17" s="9" t="n">
        <f aca="false">+I13/I9*1000</f>
        <v>3355.59417899016</v>
      </c>
    </row>
    <row r="18" customFormat="false" ht="11.25" hidden="false" customHeight="false" outlineLevel="0" collapsed="false">
      <c r="A18" s="10" t="s">
        <v>9</v>
      </c>
      <c r="B18" s="11" t="n">
        <f aca="false">+B14/B10*1000</f>
        <v>3206.50187690346</v>
      </c>
      <c r="C18" s="11" t="n">
        <f aca="false">+C14/C10*1000</f>
        <v>1777.47563215143</v>
      </c>
      <c r="D18" s="11" t="n">
        <f aca="false">+D14/D10*1000</f>
        <v>7972.48968363136</v>
      </c>
      <c r="E18" s="11" t="n">
        <f aca="false">+E14/E10*1000</f>
        <v>3255.08258321416</v>
      </c>
      <c r="F18" s="11" t="n">
        <f aca="false">+F14/F10*1000</f>
        <v>1937.17277486911</v>
      </c>
      <c r="G18" s="11" t="n">
        <f aca="false">+G14/G10*1000</f>
        <v>2438.66535819431</v>
      </c>
      <c r="H18" s="11" t="n">
        <f aca="false">+H14/H10*1000</f>
        <v>2599.3091537133</v>
      </c>
      <c r="I18" s="11" t="n">
        <f aca="false">+I14/I10*1000</f>
        <v>3231.69899866307</v>
      </c>
    </row>
  </sheetData>
  <mergeCells count="4">
    <mergeCell ref="A3:I3"/>
    <mergeCell ref="A7:I7"/>
    <mergeCell ref="A11:I11"/>
    <mergeCell ref="A15:I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09-08-31T07:05:23Z</cp:lastPrinted>
  <dcterms:modified xsi:type="dcterms:W3CDTF">2010-10-01T11:05:19Z</dcterms:modified>
  <cp:revision>0</cp:revision>
  <dc:subject/>
  <dc:title/>
</cp:coreProperties>
</file>