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ervezett fizetővendég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3">
  <si>
    <t xml:space="preserve">5.5.6. A kereskedelmi szálláshelyek kapacitása, július 31.</t>
  </si>
  <si>
    <t xml:space="preserve">Megnevezés</t>
  </si>
  <si>
    <t xml:space="preserve">egység</t>
  </si>
  <si>
    <t xml:space="preserve">szoba</t>
  </si>
  <si>
    <t xml:space="preserve">férőhely</t>
  </si>
  <si>
    <t xml:space="preserve">Ország összesen</t>
  </si>
  <si>
    <t xml:space="preserve">Szállodák</t>
  </si>
  <si>
    <t xml:space="preserve">*****</t>
  </si>
  <si>
    <t xml:space="preserve">****</t>
  </si>
  <si>
    <t xml:space="preserve">***</t>
  </si>
  <si>
    <t xml:space="preserve">**</t>
  </si>
  <si>
    <t xml:space="preserve">*</t>
  </si>
  <si>
    <t xml:space="preserve">Egyéb szálláshelyek</t>
  </si>
  <si>
    <t xml:space="preserve">Panzió</t>
  </si>
  <si>
    <t xml:space="preserve">Turistaszállás</t>
  </si>
  <si>
    <t xml:space="preserve">Ifjúsági szálló</t>
  </si>
  <si>
    <t xml:space="preserve">Üdülőház</t>
  </si>
  <si>
    <t xml:space="preserve">Kemping</t>
  </si>
  <si>
    <t xml:space="preserve">–</t>
  </si>
  <si>
    <t xml:space="preserve">Összesen</t>
  </si>
  <si>
    <t xml:space="preserve">Ebből: Budapest</t>
  </si>
  <si>
    <t xml:space="preserve">Balaton-part</t>
  </si>
  <si>
    <t xml:space="preserve">***** és 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5" min="2" style="1" width="11.7"/>
    <col collapsed="false" customWidth="true" hidden="false" outlineLevel="0" max="6" min="6" style="2" width="11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 t="s">
        <v>1</v>
      </c>
      <c r="B2" s="6" t="n">
        <v>2008</v>
      </c>
      <c r="C2" s="6"/>
      <c r="D2" s="6"/>
      <c r="E2" s="6" t="n">
        <v>2009</v>
      </c>
      <c r="F2" s="6"/>
      <c r="G2" s="6"/>
    </row>
    <row r="3" customFormat="false" ht="11.25" hidden="false" customHeight="false" outlineLevel="0" collapsed="false">
      <c r="A3" s="5"/>
      <c r="B3" s="7" t="s">
        <v>2</v>
      </c>
      <c r="C3" s="7" t="s">
        <v>3</v>
      </c>
      <c r="D3" s="7" t="s">
        <v>4</v>
      </c>
      <c r="E3" s="7" t="s">
        <v>2</v>
      </c>
      <c r="F3" s="8" t="s">
        <v>3</v>
      </c>
      <c r="G3" s="9" t="s">
        <v>4</v>
      </c>
    </row>
    <row r="4" s="11" customFormat="true" ht="11.2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</row>
    <row r="5" s="11" customFormat="true" ht="11.25" hidden="false" customHeight="false" outlineLevel="0" collapsed="false">
      <c r="A5" s="12" t="s">
        <v>6</v>
      </c>
      <c r="B5" s="13" t="n">
        <v>875</v>
      </c>
      <c r="C5" s="14" t="n">
        <v>50669</v>
      </c>
      <c r="D5" s="13" t="n">
        <v>115669</v>
      </c>
      <c r="E5" s="13" t="n">
        <v>884</v>
      </c>
      <c r="F5" s="13" t="n">
        <v>52148</v>
      </c>
      <c r="G5" s="13" t="n">
        <v>118420</v>
      </c>
    </row>
    <row r="6" customFormat="false" ht="11.25" hidden="false" customHeight="false" outlineLevel="0" collapsed="false">
      <c r="A6" s="1" t="s">
        <v>7</v>
      </c>
      <c r="B6" s="13" t="n">
        <v>23</v>
      </c>
      <c r="C6" s="14" t="n">
        <v>4491</v>
      </c>
      <c r="D6" s="13" t="n">
        <v>9171</v>
      </c>
      <c r="E6" s="13" t="n">
        <v>24</v>
      </c>
      <c r="F6" s="13" t="n">
        <v>4681</v>
      </c>
      <c r="G6" s="13" t="n">
        <v>9580</v>
      </c>
    </row>
    <row r="7" customFormat="false" ht="11.25" hidden="false" customHeight="false" outlineLevel="0" collapsed="false">
      <c r="A7" s="1" t="s">
        <v>8</v>
      </c>
      <c r="B7" s="13" t="n">
        <v>170</v>
      </c>
      <c r="C7" s="14" t="n">
        <v>16130</v>
      </c>
      <c r="D7" s="13" t="n">
        <v>35694</v>
      </c>
      <c r="E7" s="13" t="n">
        <v>197</v>
      </c>
      <c r="F7" s="13" t="n">
        <v>18342</v>
      </c>
      <c r="G7" s="13" t="n">
        <v>40273</v>
      </c>
    </row>
    <row r="8" customFormat="false" ht="11.25" hidden="false" customHeight="false" outlineLevel="0" collapsed="false">
      <c r="A8" s="1" t="s">
        <v>9</v>
      </c>
      <c r="B8" s="13" t="n">
        <v>473</v>
      </c>
      <c r="C8" s="14" t="n">
        <v>23171</v>
      </c>
      <c r="D8" s="13" t="n">
        <v>53782</v>
      </c>
      <c r="E8" s="13" t="n">
        <v>473</v>
      </c>
      <c r="F8" s="13" t="n">
        <v>22967</v>
      </c>
      <c r="G8" s="13" t="n">
        <v>53239</v>
      </c>
    </row>
    <row r="9" customFormat="false" ht="11.25" hidden="false" customHeight="false" outlineLevel="0" collapsed="false">
      <c r="A9" s="1" t="s">
        <v>10</v>
      </c>
      <c r="B9" s="13" t="n">
        <v>159</v>
      </c>
      <c r="C9" s="14" t="n">
        <v>4843</v>
      </c>
      <c r="D9" s="13" t="n">
        <v>11882</v>
      </c>
      <c r="E9" s="13" t="n">
        <v>152</v>
      </c>
      <c r="F9" s="13" t="n">
        <v>4649</v>
      </c>
      <c r="G9" s="13" t="n">
        <v>11497</v>
      </c>
    </row>
    <row r="10" customFormat="false" ht="11.25" hidden="false" customHeight="false" outlineLevel="0" collapsed="false">
      <c r="A10" s="1" t="s">
        <v>11</v>
      </c>
      <c r="B10" s="13" t="n">
        <v>50</v>
      </c>
      <c r="C10" s="14" t="n">
        <v>2034</v>
      </c>
      <c r="D10" s="13" t="n">
        <v>5140</v>
      </c>
      <c r="E10" s="13" t="n">
        <v>38</v>
      </c>
      <c r="F10" s="13" t="n">
        <v>1509</v>
      </c>
      <c r="G10" s="13" t="n">
        <v>3831</v>
      </c>
    </row>
    <row r="11" customFormat="false" ht="11.25" hidden="false" customHeight="false" outlineLevel="0" collapsed="false">
      <c r="A11" s="15" t="s">
        <v>12</v>
      </c>
      <c r="B11" s="13" t="n">
        <v>2049</v>
      </c>
      <c r="C11" s="14" t="n">
        <v>32146</v>
      </c>
      <c r="D11" s="13" t="n">
        <v>187220</v>
      </c>
      <c r="E11" s="13" t="n">
        <v>2109</v>
      </c>
      <c r="F11" s="13" t="n">
        <v>65640</v>
      </c>
      <c r="G11" s="13" t="n">
        <v>183453</v>
      </c>
    </row>
    <row r="12" customFormat="false" ht="11.25" hidden="false" customHeight="false" outlineLevel="0" collapsed="false">
      <c r="A12" s="15" t="s">
        <v>13</v>
      </c>
      <c r="B12" s="13" t="n">
        <v>1126</v>
      </c>
      <c r="C12" s="14" t="n">
        <v>15146</v>
      </c>
      <c r="D12" s="13" t="n">
        <v>38852</v>
      </c>
      <c r="E12" s="13" t="n">
        <v>1158</v>
      </c>
      <c r="F12" s="13" t="n">
        <v>15162</v>
      </c>
      <c r="G12" s="13" t="n">
        <v>39044</v>
      </c>
    </row>
    <row r="13" customFormat="false" ht="11.25" hidden="false" customHeight="false" outlineLevel="0" collapsed="false">
      <c r="A13" s="15" t="s">
        <v>14</v>
      </c>
      <c r="B13" s="13" t="n">
        <v>208</v>
      </c>
      <c r="C13" s="14" t="n">
        <v>5838</v>
      </c>
      <c r="D13" s="13" t="n">
        <v>23374</v>
      </c>
      <c r="E13" s="13" t="n">
        <v>216</v>
      </c>
      <c r="F13" s="13" t="n">
        <v>5644</v>
      </c>
      <c r="G13" s="13" t="n">
        <v>22372</v>
      </c>
    </row>
    <row r="14" customFormat="false" ht="11.25" hidden="false" customHeight="false" outlineLevel="0" collapsed="false">
      <c r="A14" s="15" t="s">
        <v>15</v>
      </c>
      <c r="B14" s="13" t="n">
        <v>120</v>
      </c>
      <c r="C14" s="14" t="n">
        <v>4177</v>
      </c>
      <c r="D14" s="13" t="n">
        <v>16234</v>
      </c>
      <c r="E14" s="13" t="n">
        <v>132</v>
      </c>
      <c r="F14" s="13" t="n">
        <v>4908</v>
      </c>
      <c r="G14" s="13" t="n">
        <v>18619</v>
      </c>
    </row>
    <row r="15" customFormat="false" ht="11.25" hidden="false" customHeight="false" outlineLevel="0" collapsed="false">
      <c r="A15" s="15" t="s">
        <v>16</v>
      </c>
      <c r="B15" s="13" t="n">
        <v>346</v>
      </c>
      <c r="C15" s="14" t="n">
        <v>6985</v>
      </c>
      <c r="D15" s="13" t="n">
        <v>21087</v>
      </c>
      <c r="E15" s="13" t="n">
        <v>354</v>
      </c>
      <c r="F15" s="13" t="n">
        <v>7163</v>
      </c>
      <c r="G15" s="13" t="n">
        <v>21516</v>
      </c>
    </row>
    <row r="16" customFormat="false" ht="11.25" hidden="false" customHeight="false" outlineLevel="0" collapsed="false">
      <c r="A16" s="15" t="s">
        <v>17</v>
      </c>
      <c r="B16" s="13" t="n">
        <v>249</v>
      </c>
      <c r="C16" s="16" t="s">
        <v>18</v>
      </c>
      <c r="D16" s="13" t="n">
        <v>87673</v>
      </c>
      <c r="E16" s="13" t="n">
        <v>249</v>
      </c>
      <c r="F16" s="16" t="s">
        <v>18</v>
      </c>
      <c r="G16" s="13" t="n">
        <v>81902</v>
      </c>
    </row>
    <row r="17" customFormat="false" ht="11.25" hidden="false" customHeight="false" outlineLevel="0" collapsed="false">
      <c r="A17" s="17" t="s">
        <v>19</v>
      </c>
      <c r="B17" s="18" t="n">
        <v>2924</v>
      </c>
      <c r="C17" s="19" t="n">
        <v>82815</v>
      </c>
      <c r="D17" s="18" t="n">
        <v>302889</v>
      </c>
      <c r="E17" s="18" t="n">
        <v>2993</v>
      </c>
      <c r="F17" s="18" t="n">
        <v>85025</v>
      </c>
      <c r="G17" s="18" t="n">
        <v>301873</v>
      </c>
    </row>
    <row r="18" customFormat="false" ht="11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</row>
    <row r="19" s="11" customFormat="true" ht="11.25" hidden="false" customHeight="false" outlineLevel="0" collapsed="false">
      <c r="A19" s="12" t="s">
        <v>6</v>
      </c>
      <c r="B19" s="21" t="n">
        <v>145</v>
      </c>
      <c r="C19" s="22" t="n">
        <v>16122</v>
      </c>
      <c r="D19" s="21" t="n">
        <v>34363</v>
      </c>
      <c r="E19" s="21" t="n">
        <v>161</v>
      </c>
      <c r="F19" s="21" t="n">
        <v>17283</v>
      </c>
      <c r="G19" s="21" t="n">
        <v>36714</v>
      </c>
    </row>
    <row r="20" customFormat="false" ht="11.25" hidden="false" customHeight="false" outlineLevel="0" collapsed="false">
      <c r="A20" s="1" t="s">
        <v>7</v>
      </c>
      <c r="B20" s="21" t="n">
        <v>16</v>
      </c>
      <c r="C20" s="22" t="n">
        <v>3655</v>
      </c>
      <c r="D20" s="21" t="n">
        <v>7460</v>
      </c>
      <c r="E20" s="21" t="n">
        <v>16</v>
      </c>
      <c r="F20" s="21" t="n">
        <v>3663</v>
      </c>
      <c r="G20" s="21" t="n">
        <v>7424</v>
      </c>
    </row>
    <row r="21" customFormat="false" ht="11.25" hidden="false" customHeight="false" outlineLevel="0" collapsed="false">
      <c r="A21" s="1" t="s">
        <v>8</v>
      </c>
      <c r="B21" s="21" t="n">
        <v>44</v>
      </c>
      <c r="C21" s="22" t="n">
        <v>6429</v>
      </c>
      <c r="D21" s="21" t="n">
        <v>13236</v>
      </c>
      <c r="E21" s="21" t="n">
        <v>54</v>
      </c>
      <c r="F21" s="21" t="n">
        <v>7621</v>
      </c>
      <c r="G21" s="21" t="n">
        <v>15729</v>
      </c>
    </row>
    <row r="22" customFormat="false" ht="11.25" hidden="false" customHeight="false" outlineLevel="0" collapsed="false">
      <c r="A22" s="1" t="s">
        <v>9</v>
      </c>
      <c r="B22" s="21" t="n">
        <v>71</v>
      </c>
      <c r="C22" s="22" t="n">
        <v>5389</v>
      </c>
      <c r="D22" s="21" t="n">
        <v>11920</v>
      </c>
      <c r="E22" s="21" t="n">
        <v>76</v>
      </c>
      <c r="F22" s="21" t="n">
        <v>5296</v>
      </c>
      <c r="G22" s="21" t="n">
        <v>11594</v>
      </c>
    </row>
    <row r="23" customFormat="false" ht="11.25" hidden="false" customHeight="false" outlineLevel="0" collapsed="false">
      <c r="A23" s="1" t="s">
        <v>10</v>
      </c>
      <c r="B23" s="21" t="n">
        <v>10</v>
      </c>
      <c r="C23" s="22" t="n">
        <v>430</v>
      </c>
      <c r="D23" s="21" t="n">
        <v>1128</v>
      </c>
      <c r="E23" s="21" t="n">
        <v>10</v>
      </c>
      <c r="F23" s="21" t="n">
        <v>535</v>
      </c>
      <c r="G23" s="21" t="n">
        <v>1408</v>
      </c>
    </row>
    <row r="24" customFormat="false" ht="11.25" hidden="false" customHeight="false" outlineLevel="0" collapsed="false">
      <c r="A24" s="1" t="s">
        <v>11</v>
      </c>
      <c r="B24" s="21" t="n">
        <v>4</v>
      </c>
      <c r="C24" s="22" t="n">
        <v>219</v>
      </c>
      <c r="D24" s="21" t="n">
        <v>619</v>
      </c>
      <c r="E24" s="21" t="n">
        <v>5</v>
      </c>
      <c r="F24" s="21" t="n">
        <v>168</v>
      </c>
      <c r="G24" s="21" t="n">
        <v>559</v>
      </c>
    </row>
    <row r="25" customFormat="false" ht="11.25" hidden="false" customHeight="false" outlineLevel="0" collapsed="false">
      <c r="A25" s="15" t="s">
        <v>12</v>
      </c>
      <c r="B25" s="21" t="n">
        <v>72</v>
      </c>
      <c r="C25" s="22" t="n">
        <v>1738</v>
      </c>
      <c r="D25" s="21" t="n">
        <v>5988</v>
      </c>
      <c r="E25" s="21" t="n">
        <v>82</v>
      </c>
      <c r="F25" s="21" t="n">
        <v>2103</v>
      </c>
      <c r="G25" s="21" t="n">
        <v>6209</v>
      </c>
    </row>
    <row r="26" customFormat="false" ht="11.25" hidden="false" customHeight="false" outlineLevel="0" collapsed="false">
      <c r="A26" s="15" t="s">
        <v>13</v>
      </c>
      <c r="B26" s="21" t="n">
        <v>50</v>
      </c>
      <c r="C26" s="22" t="n">
        <v>955</v>
      </c>
      <c r="D26" s="21" t="n">
        <v>2163</v>
      </c>
      <c r="E26" s="21" t="n">
        <v>58</v>
      </c>
      <c r="F26" s="21" t="n">
        <v>976</v>
      </c>
      <c r="G26" s="21" t="n">
        <v>2244</v>
      </c>
    </row>
    <row r="27" customFormat="false" ht="11.25" hidden="false" customHeight="false" outlineLevel="0" collapsed="false">
      <c r="A27" s="15" t="s">
        <v>14</v>
      </c>
      <c r="B27" s="21" t="n">
        <v>8</v>
      </c>
      <c r="C27" s="22" t="n">
        <v>383</v>
      </c>
      <c r="D27" s="21" t="n">
        <v>1657</v>
      </c>
      <c r="E27" s="21" t="n">
        <v>10</v>
      </c>
      <c r="F27" s="21" t="n">
        <v>456</v>
      </c>
      <c r="G27" s="21" t="n">
        <v>1980</v>
      </c>
    </row>
    <row r="28" customFormat="false" ht="11.25" hidden="false" customHeight="false" outlineLevel="0" collapsed="false">
      <c r="A28" s="15" t="s">
        <v>15</v>
      </c>
      <c r="B28" s="21" t="n">
        <v>9</v>
      </c>
      <c r="C28" s="22" t="n">
        <v>400</v>
      </c>
      <c r="D28" s="21" t="n">
        <v>1140</v>
      </c>
      <c r="E28" s="21" t="n">
        <v>8</v>
      </c>
      <c r="F28" s="21" t="n">
        <v>248</v>
      </c>
      <c r="G28" s="21" t="n">
        <v>964</v>
      </c>
    </row>
    <row r="29" customFormat="false" ht="11.25" hidden="false" customHeight="false" outlineLevel="0" collapsed="false">
      <c r="A29" s="15" t="s">
        <v>16</v>
      </c>
      <c r="B29" s="21" t="s">
        <v>18</v>
      </c>
      <c r="C29" s="22" t="s">
        <v>18</v>
      </c>
      <c r="D29" s="21" t="s">
        <v>18</v>
      </c>
      <c r="E29" s="21" t="n">
        <v>1</v>
      </c>
      <c r="F29" s="21" t="n">
        <v>42</v>
      </c>
      <c r="G29" s="21" t="n">
        <v>68</v>
      </c>
    </row>
    <row r="30" customFormat="false" ht="11.25" hidden="false" customHeight="false" outlineLevel="0" collapsed="false">
      <c r="A30" s="15" t="s">
        <v>17</v>
      </c>
      <c r="B30" s="21" t="n">
        <v>5</v>
      </c>
      <c r="C30" s="22" t="s">
        <v>18</v>
      </c>
      <c r="D30" s="21" t="n">
        <v>1028</v>
      </c>
      <c r="E30" s="21" t="n">
        <v>5</v>
      </c>
      <c r="F30" s="22" t="s">
        <v>18</v>
      </c>
      <c r="G30" s="21" t="n">
        <v>953</v>
      </c>
    </row>
    <row r="31" customFormat="false" ht="11.25" hidden="false" customHeight="false" outlineLevel="0" collapsed="false">
      <c r="A31" s="17" t="s">
        <v>19</v>
      </c>
      <c r="B31" s="23" t="n">
        <f aca="false">SUM(B20:B24,B26:B30)</f>
        <v>217</v>
      </c>
      <c r="C31" s="24" t="n">
        <f aca="false">SUM(C20:C24,C26:C30)</f>
        <v>17860</v>
      </c>
      <c r="D31" s="23" t="n">
        <f aca="false">SUM(D20:D24,D26:D30)</f>
        <v>40351</v>
      </c>
      <c r="E31" s="23" t="n">
        <v>243</v>
      </c>
      <c r="F31" s="23" t="n">
        <v>19005</v>
      </c>
      <c r="G31" s="23" t="n">
        <v>42923</v>
      </c>
    </row>
    <row r="32" customFormat="false" ht="11.25" hidden="false" customHeight="false" outlineLevel="0" collapsed="false">
      <c r="A32" s="20" t="s">
        <v>21</v>
      </c>
      <c r="B32" s="20"/>
      <c r="C32" s="20"/>
      <c r="D32" s="20"/>
      <c r="E32" s="20"/>
      <c r="F32" s="20"/>
      <c r="G32" s="20"/>
    </row>
    <row r="33" s="11" customFormat="true" ht="11.25" hidden="false" customHeight="false" outlineLevel="0" collapsed="false">
      <c r="A33" s="12" t="s">
        <v>6</v>
      </c>
      <c r="B33" s="21" t="n">
        <v>161</v>
      </c>
      <c r="C33" s="22" t="n">
        <v>11214</v>
      </c>
      <c r="D33" s="21" t="n">
        <v>27052</v>
      </c>
      <c r="E33" s="21" t="n">
        <v>161</v>
      </c>
      <c r="F33" s="22" t="n">
        <v>11191</v>
      </c>
      <c r="G33" s="21" t="n">
        <v>27289</v>
      </c>
    </row>
    <row r="34" customFormat="false" ht="11.25" hidden="false" customHeight="false" outlineLevel="0" collapsed="false">
      <c r="A34" s="1" t="s">
        <v>22</v>
      </c>
      <c r="B34" s="21" t="n">
        <v>26</v>
      </c>
      <c r="C34" s="22" t="n">
        <v>3430</v>
      </c>
      <c r="D34" s="21" t="n">
        <v>8009</v>
      </c>
      <c r="E34" s="21" t="n">
        <v>29</v>
      </c>
      <c r="F34" s="22" t="n">
        <v>3546</v>
      </c>
      <c r="G34" s="21" t="n">
        <v>8235</v>
      </c>
    </row>
    <row r="35" customFormat="false" ht="11.25" hidden="false" customHeight="false" outlineLevel="0" collapsed="false">
      <c r="A35" s="1" t="s">
        <v>9</v>
      </c>
      <c r="B35" s="21" t="n">
        <v>90</v>
      </c>
      <c r="C35" s="22" t="n">
        <v>5816</v>
      </c>
      <c r="D35" s="21" t="n">
        <v>14179</v>
      </c>
      <c r="E35" s="21" t="n">
        <v>90</v>
      </c>
      <c r="F35" s="22" t="n">
        <v>5950</v>
      </c>
      <c r="G35" s="21" t="n">
        <v>14882</v>
      </c>
    </row>
    <row r="36" customFormat="false" ht="11.25" hidden="false" customHeight="false" outlineLevel="0" collapsed="false">
      <c r="A36" s="1" t="s">
        <v>10</v>
      </c>
      <c r="B36" s="21" t="n">
        <v>33</v>
      </c>
      <c r="C36" s="22" t="n">
        <v>1488</v>
      </c>
      <c r="D36" s="21" t="n">
        <v>3692</v>
      </c>
      <c r="E36" s="21" t="n">
        <v>31</v>
      </c>
      <c r="F36" s="22" t="n">
        <v>1279</v>
      </c>
      <c r="G36" s="21" t="n">
        <v>3174</v>
      </c>
    </row>
    <row r="37" customFormat="false" ht="11.25" hidden="false" customHeight="false" outlineLevel="0" collapsed="false">
      <c r="A37" s="1" t="s">
        <v>11</v>
      </c>
      <c r="B37" s="21" t="n">
        <v>12</v>
      </c>
      <c r="C37" s="22" t="n">
        <v>480</v>
      </c>
      <c r="D37" s="21" t="n">
        <v>1172</v>
      </c>
      <c r="E37" s="21" t="n">
        <v>11</v>
      </c>
      <c r="F37" s="22" t="n">
        <v>416</v>
      </c>
      <c r="G37" s="21" t="n">
        <v>998</v>
      </c>
    </row>
    <row r="38" customFormat="false" ht="11.25" hidden="false" customHeight="false" outlineLevel="0" collapsed="false">
      <c r="A38" s="15" t="s">
        <v>12</v>
      </c>
      <c r="B38" s="21" t="n">
        <v>316</v>
      </c>
      <c r="C38" s="22" t="n">
        <v>6253</v>
      </c>
      <c r="D38" s="21" t="n">
        <v>45332</v>
      </c>
      <c r="E38" s="13" t="n">
        <v>310</v>
      </c>
      <c r="F38" s="13" t="n">
        <v>15438</v>
      </c>
      <c r="G38" s="13" t="n">
        <v>42920</v>
      </c>
    </row>
    <row r="39" customFormat="false" ht="11.25" hidden="false" customHeight="false" outlineLevel="0" collapsed="false">
      <c r="A39" s="15" t="s">
        <v>13</v>
      </c>
      <c r="B39" s="21" t="n">
        <v>135</v>
      </c>
      <c r="C39" s="22" t="n">
        <v>2001</v>
      </c>
      <c r="D39" s="21" t="n">
        <v>5267</v>
      </c>
      <c r="E39" s="21" t="n">
        <v>133</v>
      </c>
      <c r="F39" s="22" t="n">
        <v>1922</v>
      </c>
      <c r="G39" s="21" t="n">
        <v>5104</v>
      </c>
    </row>
    <row r="40" customFormat="false" ht="11.25" hidden="false" customHeight="false" outlineLevel="0" collapsed="false">
      <c r="A40" s="15" t="s">
        <v>14</v>
      </c>
      <c r="B40" s="21" t="n">
        <v>18</v>
      </c>
      <c r="C40" s="22" t="n">
        <v>368</v>
      </c>
      <c r="D40" s="21" t="n">
        <v>1748</v>
      </c>
      <c r="E40" s="21" t="n">
        <v>16</v>
      </c>
      <c r="F40" s="22" t="n">
        <v>319</v>
      </c>
      <c r="G40" s="21" t="n">
        <v>1340</v>
      </c>
    </row>
    <row r="41" customFormat="false" ht="11.25" hidden="false" customHeight="false" outlineLevel="0" collapsed="false">
      <c r="A41" s="15" t="s">
        <v>15</v>
      </c>
      <c r="B41" s="21" t="n">
        <v>14</v>
      </c>
      <c r="C41" s="22" t="n">
        <v>1311</v>
      </c>
      <c r="D41" s="21" t="n">
        <v>5307</v>
      </c>
      <c r="E41" s="21" t="n">
        <v>23</v>
      </c>
      <c r="F41" s="22" t="n">
        <v>1584</v>
      </c>
      <c r="G41" s="21" t="n">
        <v>6577</v>
      </c>
    </row>
    <row r="42" customFormat="false" ht="11.25" hidden="false" customHeight="false" outlineLevel="0" collapsed="false">
      <c r="A42" s="15" t="s">
        <v>16</v>
      </c>
      <c r="B42" s="21" t="n">
        <v>103</v>
      </c>
      <c r="C42" s="22" t="n">
        <v>2573</v>
      </c>
      <c r="D42" s="21" t="n">
        <v>7585</v>
      </c>
      <c r="E42" s="21" t="n">
        <v>95</v>
      </c>
      <c r="F42" s="22" t="n">
        <v>2377</v>
      </c>
      <c r="G42" s="21" t="n">
        <v>6805</v>
      </c>
    </row>
    <row r="43" customFormat="false" ht="11.25" hidden="false" customHeight="false" outlineLevel="0" collapsed="false">
      <c r="A43" s="15" t="s">
        <v>17</v>
      </c>
      <c r="B43" s="21" t="n">
        <v>46</v>
      </c>
      <c r="C43" s="22" t="s">
        <v>18</v>
      </c>
      <c r="D43" s="21" t="n">
        <v>25425</v>
      </c>
      <c r="E43" s="21" t="n">
        <v>43</v>
      </c>
      <c r="F43" s="22" t="s">
        <v>18</v>
      </c>
      <c r="G43" s="21" t="n">
        <v>23094</v>
      </c>
    </row>
    <row r="44" customFormat="false" ht="11.25" hidden="false" customHeight="false" outlineLevel="0" collapsed="false">
      <c r="A44" s="17" t="s">
        <v>19</v>
      </c>
      <c r="B44" s="23" t="n">
        <v>477</v>
      </c>
      <c r="C44" s="24" t="n">
        <v>17467</v>
      </c>
      <c r="D44" s="23" t="n">
        <v>72384</v>
      </c>
      <c r="E44" s="23" t="n">
        <v>471</v>
      </c>
      <c r="F44" s="24" t="n">
        <v>17393</v>
      </c>
      <c r="G44" s="23" t="n">
        <v>70209</v>
      </c>
    </row>
  </sheetData>
  <mergeCells count="6">
    <mergeCell ref="A2:A3"/>
    <mergeCell ref="B2:D2"/>
    <mergeCell ref="E2:G2"/>
    <mergeCell ref="A4:G4"/>
    <mergeCell ref="A18:G18"/>
    <mergeCell ref="A32:G3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09-08-31T07:05:23Z</cp:lastPrinted>
  <dcterms:modified xsi:type="dcterms:W3CDTF">2010-10-01T11:05:19Z</dcterms:modified>
  <cp:revision>0</cp:revision>
  <dc:subject/>
  <dc:title/>
</cp:coreProperties>
</file>