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5.5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Tehergépkocsi-vezet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5">
  <si>
    <t xml:space="preserve">5.5.20. Külföldre utazó magyarok kiadásai utazási célok szerint [millió Ft]</t>
  </si>
  <si>
    <t xml:space="preserve">Időszak</t>
  </si>
  <si>
    <t xml:space="preserve">Szabadidős turizmus</t>
  </si>
  <si>
    <t xml:space="preserve">Üzleti turizmus</t>
  </si>
  <si>
    <t xml:space="preserve">Turisztikai motiváció együtt</t>
  </si>
  <si>
    <t xml:space="preserve">Tanulás</t>
  </si>
  <si>
    <t xml:space="preserve">Vásárlás</t>
  </si>
  <si>
    <t xml:space="preserve">Munka</t>
  </si>
  <si>
    <t xml:space="preserve">Átutazás </t>
  </si>
  <si>
    <t xml:space="preserve">Egyéb 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05.05.20.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9" min="2" style="1" width="9.41"/>
    <col collapsed="false" customWidth="true" hidden="false" outlineLevel="0" max="15" min="10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0</v>
      </c>
      <c r="B4" s="7" t="n">
        <v>72223.344</v>
      </c>
      <c r="C4" s="7" t="n">
        <v>7214.841</v>
      </c>
      <c r="D4" s="7" t="n">
        <f aca="false">SUM(B4:C4)</f>
        <v>79438.185</v>
      </c>
      <c r="E4" s="7" t="n">
        <v>1478.121</v>
      </c>
      <c r="F4" s="7" t="n">
        <v>16782.383</v>
      </c>
      <c r="G4" s="7" t="n">
        <v>2994.736</v>
      </c>
      <c r="H4" s="7" t="n">
        <v>3268.585</v>
      </c>
      <c r="I4" s="7" t="n">
        <v>103962.01</v>
      </c>
    </row>
    <row r="5" customFormat="false" ht="12.75" hidden="false" customHeight="false" outlineLevel="0" collapsed="false">
      <c r="A5" s="6" t="s">
        <v>11</v>
      </c>
      <c r="B5" s="7" t="n">
        <v>81841.064</v>
      </c>
      <c r="C5" s="7" t="n">
        <v>10459.417</v>
      </c>
      <c r="D5" s="7" t="n">
        <f aca="false">SUM(B5:C5)</f>
        <v>92300.481</v>
      </c>
      <c r="E5" s="7" t="n">
        <v>1046.873</v>
      </c>
      <c r="F5" s="7" t="n">
        <v>28403.105</v>
      </c>
      <c r="G5" s="7" t="n">
        <v>3350.051</v>
      </c>
      <c r="H5" s="7" t="n">
        <v>82.879</v>
      </c>
      <c r="I5" s="7" t="n">
        <v>125183.389</v>
      </c>
    </row>
    <row r="6" customFormat="false" ht="12.75" hidden="false" customHeight="false" outlineLevel="0" collapsed="false">
      <c r="A6" s="6" t="s">
        <v>12</v>
      </c>
      <c r="B6" s="7" t="n">
        <v>144576.056</v>
      </c>
      <c r="C6" s="7" t="n">
        <v>10689.417</v>
      </c>
      <c r="D6" s="7" t="n">
        <f aca="false">SUM(B6:C6)</f>
        <v>155265.473</v>
      </c>
      <c r="E6" s="7" t="n">
        <v>1321.398</v>
      </c>
      <c r="F6" s="7" t="n">
        <v>28636.236</v>
      </c>
      <c r="G6" s="7" t="n">
        <v>3506.095</v>
      </c>
      <c r="H6" s="7" t="n">
        <v>377.732</v>
      </c>
      <c r="I6" s="7" t="n">
        <v>189106.934</v>
      </c>
    </row>
    <row r="7" customFormat="false" ht="12.75" hidden="false" customHeight="false" outlineLevel="0" collapsed="false">
      <c r="A7" s="6" t="s">
        <v>13</v>
      </c>
      <c r="B7" s="7" t="n">
        <v>61878.614</v>
      </c>
      <c r="C7" s="7" t="n">
        <v>9005.075</v>
      </c>
      <c r="D7" s="7" t="n">
        <f aca="false">SUM(B7:C7)</f>
        <v>70883.689</v>
      </c>
      <c r="E7" s="7" t="n">
        <v>1196.282</v>
      </c>
      <c r="F7" s="7" t="n">
        <v>22001.288</v>
      </c>
      <c r="G7" s="7" t="n">
        <v>3196.204</v>
      </c>
      <c r="H7" s="7" t="n">
        <v>487.829</v>
      </c>
      <c r="I7" s="7" t="n">
        <v>97765.292</v>
      </c>
    </row>
    <row r="8" s="10" customFormat="true" ht="12.75" hidden="false" customHeight="false" outlineLevel="0" collapsed="false">
      <c r="A8" s="8" t="s">
        <v>14</v>
      </c>
      <c r="B8" s="9" t="n">
        <v>360519.079</v>
      </c>
      <c r="C8" s="9" t="n">
        <v>37368.75</v>
      </c>
      <c r="D8" s="9" t="n">
        <f aca="false">SUM(B8:C8)</f>
        <v>397887.829</v>
      </c>
      <c r="E8" s="9" t="n">
        <v>5042.673</v>
      </c>
      <c r="F8" s="9" t="n">
        <v>95823.011</v>
      </c>
      <c r="G8" s="9" t="n">
        <v>13047.087</v>
      </c>
      <c r="H8" s="9" t="n">
        <v>4217.024</v>
      </c>
      <c r="I8" s="9" t="n">
        <v>516017.624</v>
      </c>
    </row>
    <row r="9" customFormat="false" ht="12.75" hidden="false" customHeight="false" outlineLevel="0" collapsed="false">
      <c r="A9" s="5" t="n">
        <v>2005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0</v>
      </c>
      <c r="B10" s="11" t="n">
        <v>77955.508</v>
      </c>
      <c r="C10" s="11" t="n">
        <v>7858.234</v>
      </c>
      <c r="D10" s="11" t="n">
        <f aca="false">SUM(B10:C10)</f>
        <v>85813.742</v>
      </c>
      <c r="E10" s="11" t="n">
        <v>1151.861</v>
      </c>
      <c r="F10" s="11" t="n">
        <v>22605.549</v>
      </c>
      <c r="G10" s="11" t="n">
        <v>2721.651</v>
      </c>
      <c r="H10" s="11" t="n">
        <v>3337.87</v>
      </c>
      <c r="I10" s="11" t="n">
        <v>115630.673</v>
      </c>
    </row>
    <row r="11" customFormat="false" ht="12.75" hidden="false" customHeight="false" outlineLevel="0" collapsed="false">
      <c r="A11" s="6" t="s">
        <v>11</v>
      </c>
      <c r="B11" s="11" t="n">
        <v>90396.64</v>
      </c>
      <c r="C11" s="11" t="n">
        <v>13428.292</v>
      </c>
      <c r="D11" s="11" t="n">
        <f aca="false">SUM(B11:C11)</f>
        <v>103824.932</v>
      </c>
      <c r="E11" s="11" t="n">
        <v>916.131</v>
      </c>
      <c r="F11" s="11" t="n">
        <v>34177.576</v>
      </c>
      <c r="G11" s="11" t="n">
        <v>2351.697</v>
      </c>
      <c r="H11" s="11" t="n">
        <v>50.378</v>
      </c>
      <c r="I11" s="11" t="n">
        <v>141320.714</v>
      </c>
    </row>
    <row r="12" customFormat="false" ht="12.75" hidden="false" customHeight="false" outlineLevel="0" collapsed="false">
      <c r="A12" s="6" t="s">
        <v>12</v>
      </c>
      <c r="B12" s="11" t="n">
        <v>90066.514</v>
      </c>
      <c r="C12" s="11" t="n">
        <v>13271.74</v>
      </c>
      <c r="D12" s="11" t="n">
        <f aca="false">SUM(B12:C12)</f>
        <v>103338.254</v>
      </c>
      <c r="E12" s="11" t="n">
        <v>9614.546</v>
      </c>
      <c r="F12" s="11" t="n">
        <v>28697.886</v>
      </c>
      <c r="G12" s="11" t="n">
        <v>11803.453</v>
      </c>
      <c r="H12" s="11" t="n">
        <v>551.388</v>
      </c>
      <c r="I12" s="11" t="n">
        <v>154005.527</v>
      </c>
    </row>
    <row r="13" customFormat="false" ht="12.75" hidden="false" customHeight="false" outlineLevel="0" collapsed="false">
      <c r="A13" s="6" t="s">
        <v>13</v>
      </c>
      <c r="B13" s="11" t="n">
        <v>38171.014</v>
      </c>
      <c r="C13" s="11" t="n">
        <v>12309.413</v>
      </c>
      <c r="D13" s="11" t="n">
        <f aca="false">SUM(B13:C13)</f>
        <v>50480.427</v>
      </c>
      <c r="E13" s="11" t="n">
        <v>3977.16</v>
      </c>
      <c r="F13" s="11" t="n">
        <v>22148.861</v>
      </c>
      <c r="G13" s="11" t="n">
        <v>11561.431</v>
      </c>
      <c r="H13" s="11" t="n">
        <v>1406.954</v>
      </c>
      <c r="I13" s="11" t="n">
        <v>89574.833</v>
      </c>
    </row>
    <row r="14" s="10" customFormat="true" ht="12.75" hidden="false" customHeight="false" outlineLevel="0" collapsed="false">
      <c r="A14" s="8" t="s">
        <v>14</v>
      </c>
      <c r="B14" s="12" t="n">
        <v>296589.677</v>
      </c>
      <c r="C14" s="12" t="n">
        <v>46867.681</v>
      </c>
      <c r="D14" s="12" t="n">
        <f aca="false">SUM(B14:C14)</f>
        <v>343457.358</v>
      </c>
      <c r="E14" s="12" t="n">
        <v>15659.698</v>
      </c>
      <c r="F14" s="12" t="n">
        <v>107629.874</v>
      </c>
      <c r="G14" s="12" t="n">
        <v>28438.232</v>
      </c>
      <c r="H14" s="12" t="n">
        <v>5346.588</v>
      </c>
      <c r="I14" s="12" t="n">
        <v>500531.75</v>
      </c>
    </row>
    <row r="15" customFormat="false" ht="12.75" hidden="false" customHeight="false" outlineLevel="0" collapsed="false">
      <c r="A15" s="13" t="n">
        <v>2006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" t="s">
        <v>10</v>
      </c>
      <c r="B16" s="11" t="n">
        <v>49059.264</v>
      </c>
      <c r="C16" s="11" t="n">
        <v>10421.412</v>
      </c>
      <c r="D16" s="11" t="n">
        <f aca="false">SUM(B16:C16)</f>
        <v>59480.676</v>
      </c>
      <c r="E16" s="11" t="n">
        <v>6133.03</v>
      </c>
      <c r="F16" s="14" t="n">
        <v>13013.744</v>
      </c>
      <c r="G16" s="14" t="n">
        <v>15735.934</v>
      </c>
      <c r="H16" s="14" t="n">
        <v>236.452</v>
      </c>
      <c r="I16" s="14" t="n">
        <v>94599.836</v>
      </c>
    </row>
    <row r="17" customFormat="false" ht="12.75" hidden="false" customHeight="false" outlineLevel="0" collapsed="false">
      <c r="A17" s="6" t="s">
        <v>11</v>
      </c>
      <c r="B17" s="11" t="n">
        <v>53459.83</v>
      </c>
      <c r="C17" s="11" t="n">
        <v>12694.576</v>
      </c>
      <c r="D17" s="11" t="n">
        <f aca="false">SUM(B17:C17)</f>
        <v>66154.406</v>
      </c>
      <c r="E17" s="11" t="n">
        <v>2781.689</v>
      </c>
      <c r="F17" s="14" t="n">
        <v>18181.452</v>
      </c>
      <c r="G17" s="14" t="n">
        <v>10081.903</v>
      </c>
      <c r="H17" s="14" t="n">
        <v>2319.867</v>
      </c>
      <c r="I17" s="14" t="n">
        <v>99519.317</v>
      </c>
    </row>
    <row r="18" customFormat="false" ht="12.75" hidden="false" customHeight="false" outlineLevel="0" collapsed="false">
      <c r="A18" s="6" t="s">
        <v>12</v>
      </c>
      <c r="B18" s="11" t="n">
        <v>122256.932</v>
      </c>
      <c r="C18" s="11" t="n">
        <v>14967.844</v>
      </c>
      <c r="D18" s="11" t="n">
        <f aca="false">SUM(B18:C18)</f>
        <v>137224.776</v>
      </c>
      <c r="E18" s="11" t="n">
        <v>5496.829</v>
      </c>
      <c r="F18" s="14" t="n">
        <v>17329.323</v>
      </c>
      <c r="G18" s="14" t="n">
        <v>14966.764</v>
      </c>
      <c r="H18" s="14" t="n">
        <v>1345.962</v>
      </c>
      <c r="I18" s="14" t="n">
        <v>176363.654</v>
      </c>
    </row>
    <row r="19" customFormat="false" ht="12.75" hidden="false" customHeight="false" outlineLevel="0" collapsed="false">
      <c r="A19" s="6" t="s">
        <v>13</v>
      </c>
      <c r="B19" s="11" t="n">
        <v>43800.765</v>
      </c>
      <c r="C19" s="11" t="n">
        <v>17055.096</v>
      </c>
      <c r="D19" s="11" t="n">
        <f aca="false">SUM(B19:C19)</f>
        <v>60855.861</v>
      </c>
      <c r="E19" s="11" t="n">
        <v>4170.608</v>
      </c>
      <c r="F19" s="14" t="n">
        <v>16893.239</v>
      </c>
      <c r="G19" s="14" t="n">
        <v>27073.064</v>
      </c>
      <c r="H19" s="14" t="n">
        <v>1414.006</v>
      </c>
      <c r="I19" s="14" t="n">
        <v>110406.778</v>
      </c>
    </row>
    <row r="20" s="10" customFormat="true" ht="12.75" hidden="false" customHeight="false" outlineLevel="0" collapsed="false">
      <c r="A20" s="8" t="s">
        <v>14</v>
      </c>
      <c r="B20" s="12" t="n">
        <v>268576.791</v>
      </c>
      <c r="C20" s="12" t="n">
        <v>55138.928</v>
      </c>
      <c r="D20" s="12" t="n">
        <f aca="false">SUM(B20:C20)</f>
        <v>323715.719</v>
      </c>
      <c r="E20" s="12" t="n">
        <v>18582.156</v>
      </c>
      <c r="F20" s="12" t="n">
        <v>65417.758</v>
      </c>
      <c r="G20" s="12" t="n">
        <v>67857.665</v>
      </c>
      <c r="H20" s="12" t="n">
        <v>5316.287</v>
      </c>
      <c r="I20" s="12" t="n">
        <v>480889.585</v>
      </c>
    </row>
    <row r="21" customFormat="false" ht="12.75" hidden="false" customHeight="false" outlineLevel="0" collapsed="false">
      <c r="A21" s="13" t="n">
        <v>2007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6" t="s">
        <v>10</v>
      </c>
      <c r="B22" s="11" t="n">
        <v>57450.199</v>
      </c>
      <c r="C22" s="11" t="n">
        <v>17896.217</v>
      </c>
      <c r="D22" s="11" t="n">
        <f aca="false">SUM(B22:C22)</f>
        <v>75346.416</v>
      </c>
      <c r="E22" s="11" t="n">
        <v>3450.706</v>
      </c>
      <c r="F22" s="14" t="n">
        <v>16226.092</v>
      </c>
      <c r="G22" s="14" t="n">
        <v>13994.743</v>
      </c>
      <c r="H22" s="14" t="n">
        <v>1237.567</v>
      </c>
      <c r="I22" s="14" t="n">
        <v>110255.524</v>
      </c>
    </row>
    <row r="23" customFormat="false" ht="12.75" hidden="false" customHeight="false" outlineLevel="0" collapsed="false">
      <c r="A23" s="6" t="s">
        <v>11</v>
      </c>
      <c r="B23" s="11" t="n">
        <v>58031.38</v>
      </c>
      <c r="C23" s="11" t="n">
        <v>18080.7</v>
      </c>
      <c r="D23" s="11" t="n">
        <f aca="false">SUM(B23:C23)</f>
        <v>76112.08</v>
      </c>
      <c r="E23" s="11" t="n">
        <v>5043.65</v>
      </c>
      <c r="F23" s="14" t="n">
        <v>18247.031</v>
      </c>
      <c r="G23" s="14" t="n">
        <v>25333.945</v>
      </c>
      <c r="H23" s="14" t="n">
        <v>867.868</v>
      </c>
      <c r="I23" s="14" t="n">
        <v>125604.574</v>
      </c>
    </row>
    <row r="24" customFormat="false" ht="12.75" hidden="false" customHeight="false" outlineLevel="0" collapsed="false">
      <c r="A24" s="6" t="s">
        <v>12</v>
      </c>
      <c r="B24" s="11" t="n">
        <v>142966.762</v>
      </c>
      <c r="C24" s="11" t="n">
        <v>15915.68</v>
      </c>
      <c r="D24" s="11" t="n">
        <f aca="false">SUM(B24:C24)</f>
        <v>158882.442</v>
      </c>
      <c r="E24" s="11" t="n">
        <v>3398.072</v>
      </c>
      <c r="F24" s="14" t="n">
        <v>17590.456</v>
      </c>
      <c r="G24" s="14" t="n">
        <v>27322.437</v>
      </c>
      <c r="H24" s="14" t="n">
        <v>1173.22</v>
      </c>
      <c r="I24" s="14" t="n">
        <v>208366.627</v>
      </c>
    </row>
    <row r="25" customFormat="false" ht="12.75" hidden="false" customHeight="false" outlineLevel="0" collapsed="false">
      <c r="A25" s="6" t="s">
        <v>13</v>
      </c>
      <c r="B25" s="11" t="n">
        <v>64472.63</v>
      </c>
      <c r="C25" s="11" t="n">
        <v>18415.343</v>
      </c>
      <c r="D25" s="11" t="n">
        <f aca="false">SUM(B25:C25)</f>
        <v>82887.973</v>
      </c>
      <c r="E25" s="11" t="n">
        <v>4765.094</v>
      </c>
      <c r="F25" s="14" t="n">
        <v>17794.971</v>
      </c>
      <c r="G25" s="14" t="n">
        <v>26789.847</v>
      </c>
      <c r="H25" s="14" t="n">
        <v>625.356</v>
      </c>
      <c r="I25" s="14" t="n">
        <v>132863.241</v>
      </c>
    </row>
    <row r="26" s="10" customFormat="true" ht="12.75" hidden="false" customHeight="false" outlineLevel="0" collapsed="false">
      <c r="A26" s="8" t="s">
        <v>14</v>
      </c>
      <c r="B26" s="12" t="n">
        <v>322920.971</v>
      </c>
      <c r="C26" s="12" t="n">
        <v>70307.94</v>
      </c>
      <c r="D26" s="12" t="n">
        <f aca="false">SUM(B26:C26)</f>
        <v>393228.911</v>
      </c>
      <c r="E26" s="12" t="n">
        <v>16657.522</v>
      </c>
      <c r="F26" s="12" t="n">
        <v>69858.55</v>
      </c>
      <c r="G26" s="12" t="n">
        <v>93440.972</v>
      </c>
      <c r="H26" s="12" t="n">
        <v>3904.011</v>
      </c>
      <c r="I26" s="12" t="n">
        <v>577089.966</v>
      </c>
    </row>
    <row r="27" customFormat="false" ht="12.75" hidden="false" customHeight="false" outlineLevel="0" collapsed="false">
      <c r="A27" s="13" t="n">
        <v>2008</v>
      </c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6" t="s">
        <v>10</v>
      </c>
      <c r="B28" s="11" t="n">
        <v>63028</v>
      </c>
      <c r="C28" s="11" t="n">
        <v>19646</v>
      </c>
      <c r="D28" s="11" t="n">
        <f aca="false">SUM(B28:C28)</f>
        <v>82674</v>
      </c>
      <c r="E28" s="11" t="n">
        <v>4369</v>
      </c>
      <c r="F28" s="14" t="n">
        <v>17337</v>
      </c>
      <c r="G28" s="14" t="n">
        <v>28660</v>
      </c>
      <c r="H28" s="14" t="n">
        <v>1204</v>
      </c>
      <c r="I28" s="14" t="n">
        <v>134245</v>
      </c>
    </row>
    <row r="29" customFormat="false" ht="12.75" hidden="false" customHeight="false" outlineLevel="0" collapsed="false">
      <c r="A29" s="6" t="s">
        <v>11</v>
      </c>
      <c r="B29" s="11" t="n">
        <v>73320</v>
      </c>
      <c r="C29" s="11" t="n">
        <v>26033</v>
      </c>
      <c r="D29" s="11" t="n">
        <f aca="false">SUM(B29:C29)</f>
        <v>99353</v>
      </c>
      <c r="E29" s="11" t="n">
        <v>6098</v>
      </c>
      <c r="F29" s="14" t="n">
        <v>19021</v>
      </c>
      <c r="G29" s="14" t="n">
        <v>42318</v>
      </c>
      <c r="H29" s="14" t="n">
        <v>882</v>
      </c>
      <c r="I29" s="14" t="n">
        <v>167672</v>
      </c>
    </row>
    <row r="30" customFormat="false" ht="12.75" hidden="false" customHeight="false" outlineLevel="0" collapsed="false">
      <c r="A30" s="6" t="s">
        <v>12</v>
      </c>
      <c r="B30" s="11" t="n">
        <v>164143</v>
      </c>
      <c r="C30" s="11" t="n">
        <v>24488</v>
      </c>
      <c r="D30" s="11" t="n">
        <f aca="false">SUM(B30:C30)</f>
        <v>188631</v>
      </c>
      <c r="E30" s="11" t="n">
        <v>5126</v>
      </c>
      <c r="F30" s="14" t="n">
        <v>18930</v>
      </c>
      <c r="G30" s="14" t="n">
        <v>38797</v>
      </c>
      <c r="H30" s="14" t="n">
        <v>657</v>
      </c>
      <c r="I30" s="14" t="n">
        <v>252141</v>
      </c>
    </row>
    <row r="31" customFormat="false" ht="12.75" hidden="false" customHeight="false" outlineLevel="0" collapsed="false">
      <c r="A31" s="6" t="s">
        <v>13</v>
      </c>
      <c r="B31" s="11" t="n">
        <v>64827</v>
      </c>
      <c r="C31" s="11" t="n">
        <v>29703</v>
      </c>
      <c r="D31" s="11" t="n">
        <f aca="false">SUM(B31:C31)</f>
        <v>94530</v>
      </c>
      <c r="E31" s="11" t="n">
        <v>5801</v>
      </c>
      <c r="F31" s="14" t="n">
        <v>16469</v>
      </c>
      <c r="G31" s="14" t="n">
        <v>52584</v>
      </c>
      <c r="H31" s="14" t="n">
        <v>1531</v>
      </c>
      <c r="I31" s="14" t="n">
        <v>170914</v>
      </c>
    </row>
    <row r="32" s="10" customFormat="true" ht="12.75" hidden="false" customHeight="false" outlineLevel="0" collapsed="false">
      <c r="A32" s="8" t="s">
        <v>14</v>
      </c>
      <c r="B32" s="12" t="n">
        <v>365318</v>
      </c>
      <c r="C32" s="12" t="n">
        <v>99870</v>
      </c>
      <c r="D32" s="12" t="n">
        <f aca="false">SUM(B32:C32)</f>
        <v>465188</v>
      </c>
      <c r="E32" s="12" t="n">
        <v>21394</v>
      </c>
      <c r="F32" s="12" t="n">
        <v>71757</v>
      </c>
      <c r="G32" s="12" t="n">
        <v>162359</v>
      </c>
      <c r="H32" s="12" t="n">
        <v>4274</v>
      </c>
      <c r="I32" s="12" t="n">
        <v>724972</v>
      </c>
    </row>
    <row r="33" customFormat="false" ht="12.75" hidden="false" customHeight="false" outlineLevel="0" collapsed="false">
      <c r="A33" s="13" t="n">
        <v>2009</v>
      </c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6" t="s">
        <v>10</v>
      </c>
      <c r="B34" s="11" t="n">
        <v>75505</v>
      </c>
      <c r="C34" s="11" t="n">
        <v>23192</v>
      </c>
      <c r="D34" s="11" t="n">
        <v>98697</v>
      </c>
      <c r="E34" s="11" t="n">
        <v>7026</v>
      </c>
      <c r="F34" s="14" t="n">
        <v>16376</v>
      </c>
      <c r="G34" s="14" t="n">
        <v>46903</v>
      </c>
      <c r="H34" s="14" t="n">
        <v>1396</v>
      </c>
      <c r="I34" s="14" t="n">
        <v>170398</v>
      </c>
    </row>
    <row r="35" customFormat="false" ht="12.75" hidden="false" customHeight="false" outlineLevel="0" collapsed="false">
      <c r="A35" s="6" t="s">
        <v>11</v>
      </c>
      <c r="B35" s="11" t="n">
        <v>79553</v>
      </c>
      <c r="C35" s="11" t="n">
        <v>29587</v>
      </c>
      <c r="D35" s="11" t="n">
        <v>109140</v>
      </c>
      <c r="E35" s="11" t="n">
        <v>4358</v>
      </c>
      <c r="F35" s="14" t="n">
        <v>18310</v>
      </c>
      <c r="G35" s="14" t="n">
        <v>76313</v>
      </c>
      <c r="H35" s="14" t="n">
        <v>277</v>
      </c>
      <c r="I35" s="14" t="n">
        <v>208398</v>
      </c>
    </row>
    <row r="36" customFormat="false" ht="12.75" hidden="false" customHeight="false" outlineLevel="0" collapsed="false">
      <c r="A36" s="6" t="s">
        <v>12</v>
      </c>
      <c r="B36" s="11" t="n">
        <v>123851.847</v>
      </c>
      <c r="C36" s="11" t="n">
        <v>23569.542</v>
      </c>
      <c r="D36" s="11" t="n">
        <v>147421.389</v>
      </c>
      <c r="E36" s="11" t="n">
        <v>4333.208</v>
      </c>
      <c r="F36" s="14" t="n">
        <v>20399.97</v>
      </c>
      <c r="G36" s="14" t="n">
        <v>61873.131</v>
      </c>
      <c r="H36" s="14" t="n">
        <v>929.978</v>
      </c>
      <c r="I36" s="14" t="n">
        <v>234957.675</v>
      </c>
    </row>
    <row r="37" customFormat="false" ht="12.75" hidden="false" customHeight="false" outlineLevel="0" collapsed="false">
      <c r="A37" s="6" t="s">
        <v>13</v>
      </c>
      <c r="B37" s="11" t="n">
        <v>61187.785</v>
      </c>
      <c r="C37" s="11" t="n">
        <v>21966.185</v>
      </c>
      <c r="D37" s="11" t="n">
        <v>83153.97</v>
      </c>
      <c r="E37" s="11" t="n">
        <v>4757.24</v>
      </c>
      <c r="F37" s="14" t="n">
        <v>19641.438</v>
      </c>
      <c r="G37" s="14" t="n">
        <v>49365.115</v>
      </c>
      <c r="H37" s="14" t="n">
        <v>907.895</v>
      </c>
      <c r="I37" s="14" t="n">
        <v>157825.658</v>
      </c>
    </row>
    <row r="38" customFormat="false" ht="12.75" hidden="false" customHeight="false" outlineLevel="0" collapsed="false">
      <c r="A38" s="8" t="s">
        <v>14</v>
      </c>
      <c r="B38" s="12" t="n">
        <v>340097.632</v>
      </c>
      <c r="C38" s="12" t="n">
        <v>98314.727</v>
      </c>
      <c r="D38" s="12" t="n">
        <v>438412.359</v>
      </c>
      <c r="E38" s="12" t="n">
        <v>20474.448</v>
      </c>
      <c r="F38" s="12" t="n">
        <v>74727.408</v>
      </c>
      <c r="G38" s="12" t="n">
        <v>234454.246</v>
      </c>
      <c r="H38" s="12" t="n">
        <v>3510.873</v>
      </c>
      <c r="I38" s="12" t="n">
        <v>771579.333</v>
      </c>
    </row>
  </sheetData>
  <mergeCells count="6">
    <mergeCell ref="A3:I3"/>
    <mergeCell ref="A9:I9"/>
    <mergeCell ref="A15:I15"/>
    <mergeCell ref="A21:I21"/>
    <mergeCell ref="A27:I27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35:04Z</dcterms:created>
  <dc:creator>Gilyán Csaba</dc:creator>
  <dc:description/>
  <dc:language>en-US</dc:language>
  <cp:lastModifiedBy>Weisz Tamás</cp:lastModifiedBy>
  <cp:lastPrinted>2009-08-31T07:06:18Z</cp:lastPrinted>
  <dcterms:modified xsi:type="dcterms:W3CDTF">2010-10-01T11:05:26Z</dcterms:modified>
  <cp:revision>0</cp:revision>
  <dc:subject/>
  <dc:title/>
</cp:coreProperties>
</file>