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5.7.1." sheetId="1" state="visible" r:id="rId2"/>
  </sheets>
  <definedNames>
    <definedName function="false" hidden="false" name="Nyomtatási_terület_MÉ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5.7.1. A postahivatalok száma</t>
  </si>
  <si>
    <t xml:space="preserve">Év</t>
  </si>
  <si>
    <t xml:space="preserve">Budapest</t>
  </si>
  <si>
    <t xml:space="preserve">Többi város</t>
  </si>
  <si>
    <t xml:space="preserve">Község</t>
  </si>
  <si>
    <t xml:space="preserve">Összesen</t>
  </si>
  <si>
    <t xml:space="preserve">Mobil postai szolgáltatással ellátott települések száma</t>
  </si>
  <si>
    <t xml:space="preserve">..</t>
  </si>
  <si>
    <t xml:space="preserve">Ebből:</t>
  </si>
  <si>
    <t xml:space="preserve">postahivatal</t>
  </si>
  <si>
    <t xml:space="preserve">postamesterség</t>
  </si>
  <si>
    <t xml:space="preserve">postaügynökség</t>
  </si>
  <si>
    <t xml:space="preserve">postai kirendeltsé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Munka10" xfId="40"/>
    <cellStyle name="_Munka11" xfId="41"/>
    <cellStyle name="_Munka12" xfId="42"/>
    <cellStyle name="_Munka7" xfId="43"/>
    <cellStyle name="_Munka8" xfId="44"/>
    <cellStyle name="_Munka9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al_1639_2tábla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1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  <c r="H1" s="5"/>
    </row>
    <row r="2" s="9" customFormat="true" ht="56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1.25" hidden="false" customHeight="false" outlineLevel="0" collapsed="false">
      <c r="A3" s="10" t="n">
        <v>2000</v>
      </c>
      <c r="B3" s="11" t="n">
        <v>164</v>
      </c>
      <c r="C3" s="11" t="n">
        <v>680</v>
      </c>
      <c r="D3" s="11" t="n">
        <v>2413</v>
      </c>
      <c r="E3" s="11" t="n">
        <v>3257</v>
      </c>
      <c r="F3" s="12" t="s">
        <v>7</v>
      </c>
    </row>
    <row r="4" customFormat="false" ht="11.25" hidden="false" customHeight="false" outlineLevel="0" collapsed="false">
      <c r="A4" s="13" t="n">
        <v>2001</v>
      </c>
      <c r="B4" s="14" t="n">
        <v>166</v>
      </c>
      <c r="C4" s="14" t="n">
        <v>706</v>
      </c>
      <c r="D4" s="14" t="n">
        <v>2393</v>
      </c>
      <c r="E4" s="14" t="n">
        <v>3265</v>
      </c>
      <c r="F4" s="12" t="s">
        <v>7</v>
      </c>
    </row>
    <row r="5" customFormat="false" ht="11.25" hidden="false" customHeight="false" outlineLevel="0" collapsed="false">
      <c r="A5" s="13" t="n">
        <v>2002</v>
      </c>
      <c r="B5" s="14" t="n">
        <v>170</v>
      </c>
      <c r="C5" s="14" t="n">
        <v>716</v>
      </c>
      <c r="D5" s="14" t="n">
        <v>2383</v>
      </c>
      <c r="E5" s="14" t="n">
        <v>3269</v>
      </c>
      <c r="F5" s="12" t="s">
        <v>7</v>
      </c>
    </row>
    <row r="6" customFormat="false" ht="11.25" hidden="false" customHeight="false" outlineLevel="0" collapsed="false">
      <c r="A6" s="13" t="n">
        <v>2003</v>
      </c>
      <c r="B6" s="14" t="n">
        <v>173</v>
      </c>
      <c r="C6" s="14" t="n">
        <v>728</v>
      </c>
      <c r="D6" s="14" t="n">
        <v>2201</v>
      </c>
      <c r="E6" s="14" t="n">
        <v>3102</v>
      </c>
      <c r="F6" s="12" t="s">
        <v>7</v>
      </c>
    </row>
    <row r="7" customFormat="false" ht="11.25" hidden="false" customHeight="false" outlineLevel="0" collapsed="false">
      <c r="A7" s="13" t="n">
        <v>2004</v>
      </c>
      <c r="B7" s="14" t="n">
        <v>172</v>
      </c>
      <c r="C7" s="14" t="n">
        <v>761</v>
      </c>
      <c r="D7" s="14" t="n">
        <v>1893</v>
      </c>
      <c r="E7" s="14" t="n">
        <v>2826</v>
      </c>
      <c r="F7" s="12" t="s">
        <v>7</v>
      </c>
    </row>
    <row r="8" customFormat="false" ht="11.25" hidden="false" customHeight="false" outlineLevel="0" collapsed="false">
      <c r="A8" s="13" t="n">
        <v>2005</v>
      </c>
      <c r="B8" s="14" t="n">
        <v>179</v>
      </c>
      <c r="C8" s="14" t="n">
        <v>794</v>
      </c>
      <c r="D8" s="14" t="n">
        <v>1871</v>
      </c>
      <c r="E8" s="14" t="n">
        <v>2844</v>
      </c>
      <c r="F8" s="12" t="s">
        <v>7</v>
      </c>
    </row>
    <row r="9" customFormat="false" ht="11.25" hidden="false" customHeight="false" outlineLevel="0" collapsed="false">
      <c r="A9" s="13" t="n">
        <v>2006</v>
      </c>
      <c r="B9" s="14" t="n">
        <v>183</v>
      </c>
      <c r="C9" s="14" t="n">
        <v>797</v>
      </c>
      <c r="D9" s="14" t="n">
        <v>1864</v>
      </c>
      <c r="E9" s="14" t="n">
        <v>2844</v>
      </c>
      <c r="F9" s="12" t="s">
        <v>7</v>
      </c>
    </row>
    <row r="10" customFormat="false" ht="11.25" hidden="false" customHeight="false" outlineLevel="0" collapsed="false">
      <c r="A10" s="13" t="n">
        <v>2007</v>
      </c>
      <c r="B10" s="14" t="n">
        <v>168</v>
      </c>
      <c r="C10" s="14" t="n">
        <v>749</v>
      </c>
      <c r="D10" s="14" t="n">
        <v>1827</v>
      </c>
      <c r="E10" s="14" t="n">
        <v>2744</v>
      </c>
      <c r="F10" s="15" t="n">
        <v>1121</v>
      </c>
    </row>
    <row r="11" customFormat="false" ht="11.25" hidden="false" customHeight="false" outlineLevel="0" collapsed="false">
      <c r="A11" s="13" t="n">
        <v>2008</v>
      </c>
      <c r="B11" s="5" t="n">
        <v>167</v>
      </c>
      <c r="C11" s="5" t="n">
        <v>758</v>
      </c>
      <c r="D11" s="16" t="n">
        <v>1816</v>
      </c>
      <c r="E11" s="14" t="n">
        <f aca="false">SUM(B11:D11)</f>
        <v>2741</v>
      </c>
      <c r="F11" s="15" t="n">
        <v>1122</v>
      </c>
    </row>
    <row r="12" customFormat="false" ht="11.25" hidden="false" customHeight="false" outlineLevel="0" collapsed="false">
      <c r="A12" s="17" t="n">
        <v>2009</v>
      </c>
      <c r="B12" s="5" t="n">
        <v>169</v>
      </c>
      <c r="C12" s="5" t="n">
        <v>781</v>
      </c>
      <c r="D12" s="16" t="n">
        <v>1788</v>
      </c>
      <c r="E12" s="18" t="n">
        <v>2738</v>
      </c>
      <c r="F12" s="16" t="n">
        <v>1120</v>
      </c>
    </row>
    <row r="13" customFormat="false" ht="11.25" hidden="false" customHeight="false" outlineLevel="0" collapsed="false">
      <c r="A13" s="13" t="s">
        <v>8</v>
      </c>
      <c r="B13" s="14"/>
      <c r="C13" s="14"/>
      <c r="D13" s="14"/>
      <c r="E13" s="14"/>
    </row>
    <row r="14" customFormat="false" ht="11.25" hidden="false" customHeight="false" outlineLevel="0" collapsed="false">
      <c r="A14" s="19" t="s">
        <v>9</v>
      </c>
      <c r="B14" s="5" t="n">
        <v>132</v>
      </c>
      <c r="C14" s="5" t="n">
        <v>657</v>
      </c>
      <c r="D14" s="16" t="n">
        <v>1153</v>
      </c>
      <c r="E14" s="14" t="n">
        <v>1942</v>
      </c>
      <c r="F14" s="12"/>
    </row>
    <row r="15" customFormat="false" ht="11.25" hidden="false" customHeight="false" outlineLevel="0" collapsed="false">
      <c r="A15" s="19" t="s">
        <v>10</v>
      </c>
      <c r="B15" s="5" t="n">
        <v>8</v>
      </c>
      <c r="C15" s="5" t="n">
        <v>56</v>
      </c>
      <c r="D15" s="5" t="n">
        <v>543</v>
      </c>
      <c r="E15" s="14" t="n">
        <v>607</v>
      </c>
      <c r="F15" s="12"/>
    </row>
    <row r="16" customFormat="false" ht="11.25" hidden="false" customHeight="false" outlineLevel="0" collapsed="false">
      <c r="A16" s="19" t="s">
        <v>11</v>
      </c>
      <c r="B16" s="5" t="n">
        <v>8</v>
      </c>
      <c r="C16" s="5" t="n">
        <v>23</v>
      </c>
      <c r="D16" s="5" t="n">
        <v>39</v>
      </c>
      <c r="E16" s="14" t="n">
        <v>70</v>
      </c>
      <c r="F16" s="12"/>
    </row>
    <row r="17" customFormat="false" ht="11.25" hidden="false" customHeight="false" outlineLevel="0" collapsed="false">
      <c r="A17" s="19" t="s">
        <v>12</v>
      </c>
      <c r="B17" s="5" t="n">
        <v>21</v>
      </c>
      <c r="C17" s="5" t="n">
        <v>45</v>
      </c>
      <c r="D17" s="5" t="n">
        <v>53</v>
      </c>
      <c r="E17" s="14" t="n">
        <v>119</v>
      </c>
      <c r="F17" s="1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5:05Z</dcterms:created>
  <dc:creator>Tarnai Balázs</dc:creator>
  <dc:description/>
  <dc:language>en-US</dc:language>
  <cp:lastModifiedBy>Weisz Tamás</cp:lastModifiedBy>
  <cp:lastPrinted>2010-08-26T12:05:20Z</cp:lastPrinted>
  <dcterms:modified xsi:type="dcterms:W3CDTF">2010-10-01T11:05:55Z</dcterms:modified>
  <cp:revision>0</cp:revision>
  <dc:subject/>
  <dc:title/>
</cp:coreProperties>
</file>