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5.7.2." sheetId="1" state="visible" r:id="rId2"/>
  </sheets>
  <definedNames>
    <definedName function="false" hidden="false" name="Nyomtatási_terület_MÉ" vbProcedure="false">#REF!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Külföldi kiadású hírlap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9</xdr:colOff>
                <xdr:row>9</xdr:row>
                <xdr:rowOff>8</xdr:rowOff>
              </xdr:from>
              <xdr:to>
                <xdr:col>1</xdr:col>
                <xdr:colOff>-10</xdr:colOff>
                <xdr:row>14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  <charset val="238"/>
          </rPr>
          <t xml:space="preserve">Ajánlott levélpostai küldeménybő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</xdr:row>
                <xdr:rowOff>11</xdr:rowOff>
              </xdr:from>
              <xdr:to>
                <xdr:col>6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238"/>
          </rPr>
          <t xml:space="preserve">2007-től kézbesített hírla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2</xdr:rowOff>
              </xdr:from>
              <xdr:to>
                <xdr:col>6</xdr:col>
                <xdr:colOff>35</xdr:colOff>
                <xdr:row>12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2007-től postacsomag küldemény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14</xdr:row>
                <xdr:rowOff>6</xdr:rowOff>
              </xdr:from>
              <xdr:to>
                <xdr:col>6</xdr:col>
                <xdr:colOff>41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8">
  <si>
    <t xml:space="preserve">5.7.2. Postaforgalmi teljesítmények [ezer darab]</t>
  </si>
  <si>
    <t xml:space="preserve">Küldemények</t>
  </si>
  <si>
    <t xml:space="preserve">Belföldön feladott küldemények</t>
  </si>
  <si>
    <t xml:space="preserve">Közönséges levélpostai küldemény</t>
  </si>
  <si>
    <t xml:space="preserve">Ajánlott levélpostai küldemény</t>
  </si>
  <si>
    <t xml:space="preserve">Értéklevél</t>
  </si>
  <si>
    <t xml:space="preserve">Összes levélpostai küldemény</t>
  </si>
  <si>
    <t xml:space="preserve">Ebből:</t>
  </si>
  <si>
    <t xml:space="preserve">elsőbbségi küldemény</t>
  </si>
  <si>
    <t xml:space="preserve">–</t>
  </si>
  <si>
    <t xml:space="preserve">Terjesztésre átvett hírlap</t>
  </si>
  <si>
    <t xml:space="preserve">Csomag és értékcsomag</t>
  </si>
  <si>
    <t xml:space="preserve">Postautalvány</t>
  </si>
  <si>
    <t xml:space="preserve">Csekk be- és kifizetés</t>
  </si>
  <si>
    <t xml:space="preserve">Takarék be- és kifizetés</t>
  </si>
  <si>
    <t xml:space="preserve">Feladott távirat</t>
  </si>
  <si>
    <t xml:space="preserve">Külföldről érkezett küldemények</t>
  </si>
  <si>
    <t xml:space="preserve">Közönséges levélpostai és légipostai külde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Arial"/>
      <family val="2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?_x0001__x0017_?°_x0001_ÿÿÿ?ÿÿÿ??" xfId="39"/>
    <cellStyle name="_Munka10" xfId="40"/>
    <cellStyle name="_Munka11" xfId="41"/>
    <cellStyle name="_Munka12" xfId="42"/>
    <cellStyle name="_Munka7" xfId="43"/>
    <cellStyle name="_Munka8" xfId="44"/>
    <cellStyle name="_Munka9" xfId="45"/>
    <cellStyle name="Bevitel" xfId="46"/>
    <cellStyle name="Cím" xfId="47"/>
    <cellStyle name="Címsor 1" xfId="48"/>
    <cellStyle name="Címsor 2" xfId="49"/>
    <cellStyle name="Címsor 3" xfId="50"/>
    <cellStyle name="Címsor 4" xfId="51"/>
    <cellStyle name="Ellenőrzőcella" xfId="52"/>
    <cellStyle name="Figyelmeztetés" xfId="53"/>
    <cellStyle name="Hivatkozott cella" xfId="54"/>
    <cellStyle name="Jegyzet" xfId="55"/>
    <cellStyle name="Jelölőszín (1)" xfId="56"/>
    <cellStyle name="Jelölőszín (2)" xfId="57"/>
    <cellStyle name="Jelölőszín (3)" xfId="58"/>
    <cellStyle name="Jelölőszín (4)" xfId="59"/>
    <cellStyle name="Jelölőszín (5)" xfId="60"/>
    <cellStyle name="Jelölőszín (6)" xfId="61"/>
    <cellStyle name="Jó" xfId="62"/>
    <cellStyle name="Kimenet" xfId="63"/>
    <cellStyle name="Magyarázó szöveg" xfId="64"/>
    <cellStyle name="Normal_1639_2tábla" xfId="65"/>
    <cellStyle name="Rossz" xfId="66"/>
    <cellStyle name="Semleges" xfId="67"/>
    <cellStyle name="Számítás" xfId="68"/>
    <cellStyle name="Összesen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85"/>
    <col collapsed="false" customWidth="true" hidden="false" outlineLevel="0" max="3" min="2" style="1" width="10.71"/>
    <col collapsed="false" customWidth="false" hidden="false" outlineLevel="0" max="257" min="4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5" t="s">
        <v>1</v>
      </c>
      <c r="B2" s="6" t="n">
        <v>2000</v>
      </c>
      <c r="C2" s="7" t="n">
        <v>2007</v>
      </c>
      <c r="D2" s="7" t="n">
        <v>2008</v>
      </c>
      <c r="E2" s="7" t="n">
        <v>2009</v>
      </c>
    </row>
    <row r="3" s="9" customFormat="true" ht="11.25" hidden="false" customHeight="false" outlineLevel="0" collapsed="false">
      <c r="A3" s="8" t="s">
        <v>2</v>
      </c>
      <c r="B3" s="8"/>
      <c r="C3" s="8"/>
      <c r="D3" s="8"/>
      <c r="E3" s="8"/>
    </row>
    <row r="4" s="9" customFormat="true" ht="11.25" hidden="false" customHeight="false" outlineLevel="0" collapsed="false">
      <c r="A4" s="10" t="s">
        <v>3</v>
      </c>
      <c r="B4" s="11" t="n">
        <v>1081105</v>
      </c>
      <c r="C4" s="11" t="n">
        <v>778435</v>
      </c>
      <c r="D4" s="12" t="n">
        <v>760759.84</v>
      </c>
      <c r="E4" s="11" t="n">
        <v>755719</v>
      </c>
    </row>
    <row r="5" customFormat="false" ht="11.25" hidden="false" customHeight="false" outlineLevel="0" collapsed="false">
      <c r="A5" s="13" t="s">
        <v>4</v>
      </c>
      <c r="B5" s="14" t="n">
        <v>100875</v>
      </c>
      <c r="C5" s="12" t="n">
        <v>128077</v>
      </c>
      <c r="D5" s="12" t="n">
        <v>128330.137</v>
      </c>
      <c r="E5" s="11" t="n">
        <v>125875</v>
      </c>
    </row>
    <row r="6" customFormat="false" ht="11.25" hidden="false" customHeight="false" outlineLevel="0" collapsed="false">
      <c r="A6" s="13" t="s">
        <v>5</v>
      </c>
      <c r="B6" s="14" t="n">
        <v>1159</v>
      </c>
      <c r="C6" s="15" t="n">
        <v>360</v>
      </c>
      <c r="D6" s="12" t="n">
        <v>328.765</v>
      </c>
      <c r="E6" s="11" t="n">
        <v>335</v>
      </c>
    </row>
    <row r="7" customFormat="false" ht="11.25" hidden="false" customHeight="false" outlineLevel="0" collapsed="false">
      <c r="A7" s="13" t="s">
        <v>6</v>
      </c>
      <c r="B7" s="14" t="n">
        <v>1183139</v>
      </c>
      <c r="C7" s="12" t="n">
        <v>906512</v>
      </c>
      <c r="D7" s="12" t="n">
        <v>889089.977</v>
      </c>
      <c r="E7" s="11" t="n">
        <v>929860</v>
      </c>
    </row>
    <row r="8" customFormat="false" ht="11.25" hidden="false" customHeight="false" outlineLevel="0" collapsed="false">
      <c r="A8" s="13" t="s">
        <v>7</v>
      </c>
      <c r="B8" s="14"/>
      <c r="D8" s="12"/>
      <c r="E8" s="11"/>
    </row>
    <row r="9" customFormat="false" ht="11.25" hidden="false" customHeight="false" outlineLevel="0" collapsed="false">
      <c r="A9" s="16" t="s">
        <v>8</v>
      </c>
      <c r="B9" s="17" t="s">
        <v>9</v>
      </c>
      <c r="C9" s="12" t="n">
        <v>43046</v>
      </c>
      <c r="D9" s="12" t="n">
        <f aca="false">47545034/1000</f>
        <v>47545.034</v>
      </c>
      <c r="E9" s="11" t="n">
        <v>48527</v>
      </c>
    </row>
    <row r="10" customFormat="false" ht="11.25" hidden="false" customHeight="false" outlineLevel="0" collapsed="false">
      <c r="A10" s="13" t="s">
        <v>10</v>
      </c>
      <c r="B10" s="14" t="n">
        <v>779124</v>
      </c>
      <c r="C10" s="18" t="n">
        <v>76600</v>
      </c>
      <c r="D10" s="12" t="n">
        <v>69800</v>
      </c>
      <c r="E10" s="11" t="n">
        <v>57742</v>
      </c>
    </row>
    <row r="11" customFormat="false" ht="11.25" hidden="false" customHeight="false" outlineLevel="0" collapsed="false">
      <c r="A11" s="13" t="s">
        <v>11</v>
      </c>
      <c r="B11" s="14" t="n">
        <v>11301</v>
      </c>
      <c r="C11" s="18" t="n">
        <v>1943</v>
      </c>
      <c r="D11" s="12" t="n">
        <v>1602.806</v>
      </c>
      <c r="E11" s="11" t="n">
        <v>1439</v>
      </c>
    </row>
    <row r="12" customFormat="false" ht="11.25" hidden="false" customHeight="false" outlineLevel="0" collapsed="false">
      <c r="A12" s="13" t="s">
        <v>12</v>
      </c>
      <c r="B12" s="14" t="n">
        <v>62616</v>
      </c>
      <c r="C12" s="12" t="n">
        <v>45193</v>
      </c>
      <c r="D12" s="12" t="n">
        <v>42097</v>
      </c>
      <c r="E12" s="11" t="n">
        <v>41598</v>
      </c>
    </row>
    <row r="13" customFormat="false" ht="11.25" hidden="false" customHeight="false" outlineLevel="0" collapsed="false">
      <c r="A13" s="13" t="s">
        <v>13</v>
      </c>
      <c r="B13" s="14" t="n">
        <v>197972</v>
      </c>
      <c r="C13" s="12" t="n">
        <v>281268</v>
      </c>
      <c r="D13" s="12" t="n">
        <v>282639</v>
      </c>
      <c r="E13" s="11" t="n">
        <v>271677</v>
      </c>
    </row>
    <row r="14" customFormat="false" ht="11.25" hidden="false" customHeight="false" outlineLevel="0" collapsed="false">
      <c r="A14" s="13" t="s">
        <v>14</v>
      </c>
      <c r="B14" s="14" t="n">
        <v>9322</v>
      </c>
      <c r="C14" s="12" t="n">
        <v>3606</v>
      </c>
      <c r="D14" s="12" t="n">
        <v>3673</v>
      </c>
      <c r="E14" s="11" t="n">
        <v>2548</v>
      </c>
    </row>
    <row r="15" customFormat="false" ht="11.25" hidden="false" customHeight="false" outlineLevel="0" collapsed="false">
      <c r="A15" s="13" t="s">
        <v>15</v>
      </c>
      <c r="B15" s="14" t="n">
        <v>500</v>
      </c>
      <c r="C15" s="1" t="n">
        <v>943</v>
      </c>
      <c r="D15" s="1" t="n">
        <v>749</v>
      </c>
      <c r="E15" s="11" t="n">
        <v>517</v>
      </c>
    </row>
    <row r="16" s="9" customFormat="true" ht="11.25" hidden="false" customHeight="false" outlineLevel="0" collapsed="false">
      <c r="A16" s="8" t="s">
        <v>16</v>
      </c>
      <c r="B16" s="8"/>
      <c r="C16" s="8"/>
      <c r="D16" s="8"/>
      <c r="E16" s="8"/>
    </row>
    <row r="17" s="9" customFormat="true" ht="11.25" hidden="false" customHeight="false" outlineLevel="0" collapsed="false">
      <c r="A17" s="10" t="s">
        <v>17</v>
      </c>
      <c r="B17" s="11" t="n">
        <v>24272</v>
      </c>
      <c r="C17" s="11" t="n">
        <v>21940</v>
      </c>
      <c r="D17" s="12" t="n">
        <f aca="false">20092358/1000</f>
        <v>20092.358</v>
      </c>
      <c r="E17" s="11" t="n">
        <v>17147</v>
      </c>
    </row>
    <row r="18" customFormat="false" ht="11.25" hidden="false" customHeight="false" outlineLevel="0" collapsed="false">
      <c r="A18" s="13" t="s">
        <v>4</v>
      </c>
      <c r="B18" s="14" t="n">
        <v>470</v>
      </c>
      <c r="C18" s="1" t="n">
        <v>774</v>
      </c>
      <c r="D18" s="12" t="n">
        <f aca="false">879398/1000</f>
        <v>879.398</v>
      </c>
      <c r="E18" s="11" t="n">
        <v>896</v>
      </c>
    </row>
    <row r="19" customFormat="false" ht="11.25" hidden="false" customHeight="false" outlineLevel="0" collapsed="false">
      <c r="A19" s="13" t="s">
        <v>11</v>
      </c>
      <c r="B19" s="14" t="n">
        <v>141</v>
      </c>
      <c r="C19" s="1" t="n">
        <v>175</v>
      </c>
      <c r="D19" s="12" t="n">
        <v>212</v>
      </c>
      <c r="E19" s="11" t="n">
        <v>174</v>
      </c>
    </row>
  </sheetData>
  <mergeCells count="2">
    <mergeCell ref="A3:E3"/>
    <mergeCell ref="A16:E1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3:35:05Z</dcterms:created>
  <dc:creator>Tarnai Balázs</dc:creator>
  <dc:description/>
  <dc:language>en-US</dc:language>
  <cp:lastModifiedBy>Weisz Tamás</cp:lastModifiedBy>
  <cp:lastPrinted>2010-08-26T12:05:20Z</cp:lastPrinted>
  <dcterms:modified xsi:type="dcterms:W3CDTF">2010-10-01T11:05:55Z</dcterms:modified>
  <cp:revision>0</cp:revision>
  <dc:subject/>
  <dc:title/>
</cp:coreProperties>
</file>