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Országos Rendőr-főkapitányság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t xml:space="preserve">5.8.3. A rendőrség kiadásai és költségvetési létszáma</t>
  </si>
  <si>
    <t xml:space="preserve">Megnevezés</t>
  </si>
  <si>
    <t xml:space="preserve">Kiadások (folyó áron, millió Ft)</t>
  </si>
  <si>
    <t xml:space="preserve">Kiadások összesen</t>
  </si>
  <si>
    <t xml:space="preserve">Kiadások a GDP százalékában</t>
  </si>
  <si>
    <t xml:space="preserve">Költségvetési támogatás</t>
  </si>
  <si>
    <t xml:space="preserve">Rendszeresített (engedélyezett) létszám (fő)</t>
  </si>
  <si>
    <t xml:space="preserve">Tiszt</t>
  </si>
  <si>
    <t xml:space="preserve">Tiszthelyettes</t>
  </si>
  <si>
    <t xml:space="preserve">Közalkalmazott</t>
  </si>
  <si>
    <t xml:space="preserve">Köztisztviselő</t>
  </si>
  <si>
    <t xml:space="preserve">Összesen</t>
  </si>
  <si>
    <t xml:space="preserve">Hivatásos állomány</t>
  </si>
  <si>
    <t xml:space="preserve">rendszeresített (engedélyezett) létszám</t>
  </si>
  <si>
    <t xml:space="preserve">meglévő létszám</t>
  </si>
  <si>
    <t xml:space="preserve">létszámhiány</t>
  </si>
  <si>
    <t xml:space="preserve">–2 234</t>
  </si>
  <si>
    <t xml:space="preserve">–2 742</t>
  </si>
  <si>
    <t xml:space="preserve">létszámhiány, illetve többlet</t>
  </si>
  <si>
    <t xml:space="preserve">–408</t>
  </si>
  <si>
    <t xml:space="preserve">..</t>
  </si>
  <si>
    <t xml:space="preserve">–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_"/>
    <numFmt numFmtId="168" formatCode="#,##0.0__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10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6</v>
      </c>
      <c r="D2" s="7" t="n">
        <v>2007</v>
      </c>
      <c r="E2" s="7" t="n">
        <v>2008</v>
      </c>
      <c r="F2" s="7" t="n">
        <v>2009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s="11" customFormat="true" ht="11.25" hidden="false" customHeight="false" outlineLevel="0" collapsed="false">
      <c r="A4" s="9" t="s">
        <v>3</v>
      </c>
      <c r="B4" s="10" t="n">
        <v>103832.7</v>
      </c>
      <c r="C4" s="10" t="n">
        <v>187584.9</v>
      </c>
      <c r="D4" s="10" t="n">
        <v>204788.4</v>
      </c>
      <c r="E4" s="10" t="n">
        <v>245592.2</v>
      </c>
      <c r="F4" s="10" t="n">
        <v>243450</v>
      </c>
    </row>
    <row r="5" customFormat="false" ht="11.25" hidden="false" customHeight="false" outlineLevel="0" collapsed="false">
      <c r="A5" s="12" t="s">
        <v>4</v>
      </c>
      <c r="B5" s="13" t="n">
        <v>0.8</v>
      </c>
      <c r="C5" s="14" t="n">
        <v>0.8</v>
      </c>
      <c r="D5" s="14" t="n">
        <v>0.8</v>
      </c>
      <c r="E5" s="14" t="n">
        <v>0.9</v>
      </c>
      <c r="F5" s="14" t="n">
        <v>0.9</v>
      </c>
    </row>
    <row r="6" customFormat="false" ht="11.25" hidden="false" customHeight="false" outlineLevel="0" collapsed="false">
      <c r="A6" s="12" t="s">
        <v>5</v>
      </c>
      <c r="B6" s="15" t="n">
        <v>96972.7</v>
      </c>
      <c r="C6" s="15" t="n">
        <v>177899.6</v>
      </c>
      <c r="D6" s="15" t="n">
        <v>185805.2</v>
      </c>
      <c r="E6" s="15" t="n">
        <v>245646.871</v>
      </c>
      <c r="F6" s="15" t="n">
        <v>202360</v>
      </c>
    </row>
    <row r="7" customFormat="false" ht="11.2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1.25" hidden="false" customHeight="false" outlineLevel="0" collapsed="false">
      <c r="A8" s="11" t="s">
        <v>7</v>
      </c>
      <c r="B8" s="16" t="n">
        <v>5956.5</v>
      </c>
      <c r="C8" s="17" t="n">
        <v>10569</v>
      </c>
      <c r="D8" s="17" t="n">
        <v>10499</v>
      </c>
      <c r="E8" s="17" t="n">
        <v>11155</v>
      </c>
      <c r="F8" s="16" t="n">
        <v>11155</v>
      </c>
    </row>
    <row r="9" customFormat="false" ht="11.25" hidden="false" customHeight="false" outlineLevel="0" collapsed="false">
      <c r="A9" s="3" t="s">
        <v>8</v>
      </c>
      <c r="B9" s="15" t="n">
        <v>19652</v>
      </c>
      <c r="C9" s="18" t="n">
        <v>18931</v>
      </c>
      <c r="D9" s="18" t="n">
        <v>18952</v>
      </c>
      <c r="E9" s="18" t="n">
        <v>24251</v>
      </c>
      <c r="F9" s="15" t="n">
        <v>24251</v>
      </c>
    </row>
    <row r="10" customFormat="false" ht="11.25" hidden="false" customHeight="false" outlineLevel="0" collapsed="false">
      <c r="A10" s="19" t="s">
        <v>9</v>
      </c>
      <c r="B10" s="15" t="n">
        <v>8927</v>
      </c>
      <c r="C10" s="18" t="n">
        <v>8100</v>
      </c>
      <c r="D10" s="18" t="n">
        <v>7994</v>
      </c>
      <c r="E10" s="15" t="n">
        <v>8981</v>
      </c>
      <c r="F10" s="15" t="n">
        <v>8981</v>
      </c>
    </row>
    <row r="11" customFormat="false" ht="11.25" hidden="false" customHeight="false" outlineLevel="0" collapsed="false">
      <c r="A11" s="19" t="s">
        <v>10</v>
      </c>
      <c r="B11" s="15" t="n">
        <v>32</v>
      </c>
      <c r="C11" s="18" t="n">
        <v>430</v>
      </c>
      <c r="D11" s="18" t="n">
        <v>369</v>
      </c>
      <c r="E11" s="15" t="n">
        <v>613</v>
      </c>
      <c r="F11" s="15" t="n">
        <v>613</v>
      </c>
    </row>
    <row r="12" customFormat="false" ht="11.25" hidden="false" customHeight="false" outlineLevel="0" collapsed="false">
      <c r="A12" s="20" t="s">
        <v>11</v>
      </c>
      <c r="B12" s="21" t="n">
        <f aca="false">SUM(B8:B11)</f>
        <v>34567.5</v>
      </c>
      <c r="C12" s="22" t="n">
        <f aca="false">SUM(C8:C11)</f>
        <v>38030</v>
      </c>
      <c r="D12" s="21" t="n">
        <f aca="false">SUM(D8:D11)</f>
        <v>37814</v>
      </c>
      <c r="E12" s="22" t="n">
        <f aca="false">SUM(E8:E11)</f>
        <v>45000</v>
      </c>
      <c r="F12" s="22" t="n">
        <f aca="false">SUM(F8:F11)</f>
        <v>45000</v>
      </c>
    </row>
    <row r="13" customFormat="false" ht="11.25" hidden="false" customHeight="false" outlineLevel="0" collapsed="false">
      <c r="A13" s="3" t="s">
        <v>12</v>
      </c>
      <c r="B13" s="15"/>
      <c r="C13" s="15"/>
    </row>
    <row r="14" customFormat="false" ht="11.25" hidden="false" customHeight="false" outlineLevel="0" collapsed="false">
      <c r="A14" s="23" t="s">
        <v>13</v>
      </c>
      <c r="B14" s="15" t="n">
        <v>31310</v>
      </c>
      <c r="C14" s="18" t="n">
        <v>31122</v>
      </c>
      <c r="D14" s="15" t="n">
        <v>29557</v>
      </c>
      <c r="E14" s="15" t="n">
        <v>35406</v>
      </c>
      <c r="F14" s="15" t="n">
        <v>35771</v>
      </c>
    </row>
    <row r="15" customFormat="false" ht="11.25" hidden="false" customHeight="false" outlineLevel="0" collapsed="false">
      <c r="A15" s="23" t="s">
        <v>14</v>
      </c>
      <c r="B15" s="15" t="n">
        <v>29076</v>
      </c>
      <c r="C15" s="18" t="n">
        <v>27744</v>
      </c>
      <c r="D15" s="15" t="n">
        <v>26815</v>
      </c>
      <c r="E15" s="15" t="n">
        <v>33698</v>
      </c>
      <c r="F15" s="15" t="n">
        <v>33487</v>
      </c>
    </row>
    <row r="16" customFormat="false" ht="11.25" hidden="false" customHeight="false" outlineLevel="0" collapsed="false">
      <c r="A16" s="24" t="s">
        <v>15</v>
      </c>
      <c r="B16" s="15" t="s">
        <v>16</v>
      </c>
      <c r="C16" s="18" t="n">
        <v>-3378</v>
      </c>
      <c r="D16" s="15" t="s">
        <v>17</v>
      </c>
      <c r="E16" s="15" t="n">
        <f aca="false">E15-E14</f>
        <v>-1708</v>
      </c>
      <c r="F16" s="15" t="n">
        <v>-2284</v>
      </c>
    </row>
    <row r="17" customFormat="false" ht="11.25" hidden="false" customHeight="false" outlineLevel="0" collapsed="false">
      <c r="A17" s="19" t="s">
        <v>9</v>
      </c>
      <c r="B17" s="15"/>
      <c r="E17" s="15"/>
      <c r="F17" s="15"/>
    </row>
    <row r="18" customFormat="false" ht="11.25" hidden="false" customHeight="false" outlineLevel="0" collapsed="false">
      <c r="A18" s="23" t="s">
        <v>13</v>
      </c>
      <c r="B18" s="15" t="n">
        <v>9156</v>
      </c>
      <c r="C18" s="15" t="n">
        <v>7915</v>
      </c>
      <c r="D18" s="15" t="n">
        <v>7676</v>
      </c>
      <c r="E18" s="15" t="n">
        <v>8981</v>
      </c>
      <c r="F18" s="15" t="n">
        <v>9051</v>
      </c>
    </row>
    <row r="19" customFormat="false" ht="11.25" hidden="false" customHeight="false" outlineLevel="0" collapsed="false">
      <c r="A19" s="24" t="s">
        <v>14</v>
      </c>
      <c r="B19" s="15" t="n">
        <v>8748</v>
      </c>
      <c r="C19" s="18" t="n">
        <v>8074</v>
      </c>
      <c r="D19" s="15" t="n">
        <v>7877</v>
      </c>
      <c r="E19" s="15" t="n">
        <v>9191</v>
      </c>
      <c r="F19" s="15" t="n">
        <v>9414</v>
      </c>
    </row>
    <row r="20" customFormat="false" ht="11.25" hidden="false" customHeight="false" outlineLevel="0" collapsed="false">
      <c r="A20" s="23" t="s">
        <v>18</v>
      </c>
      <c r="B20" s="15" t="s">
        <v>19</v>
      </c>
      <c r="C20" s="18" t="n">
        <v>159</v>
      </c>
      <c r="D20" s="15" t="n">
        <v>201</v>
      </c>
      <c r="E20" s="15" t="n">
        <f aca="false">E19-E18</f>
        <v>210</v>
      </c>
      <c r="F20" s="15" t="n">
        <v>363</v>
      </c>
    </row>
    <row r="21" customFormat="false" ht="11.25" hidden="false" customHeight="false" outlineLevel="0" collapsed="false">
      <c r="A21" s="19" t="s">
        <v>10</v>
      </c>
      <c r="B21" s="15"/>
      <c r="E21" s="15"/>
      <c r="F21" s="15"/>
    </row>
    <row r="22" customFormat="false" ht="11.25" hidden="false" customHeight="false" outlineLevel="0" collapsed="false">
      <c r="A22" s="23" t="s">
        <v>13</v>
      </c>
      <c r="B22" s="15" t="s">
        <v>20</v>
      </c>
      <c r="C22" s="15" t="n">
        <v>705</v>
      </c>
      <c r="D22" s="15" t="n">
        <v>571</v>
      </c>
      <c r="E22" s="15" t="n">
        <v>613</v>
      </c>
      <c r="F22" s="15" t="n">
        <v>625</v>
      </c>
    </row>
    <row r="23" customFormat="false" ht="11.25" hidden="false" customHeight="false" outlineLevel="0" collapsed="false">
      <c r="A23" s="24" t="s">
        <v>14</v>
      </c>
      <c r="B23" s="15" t="s">
        <v>20</v>
      </c>
      <c r="C23" s="18" t="n">
        <v>319</v>
      </c>
      <c r="D23" s="15" t="n">
        <v>294</v>
      </c>
      <c r="E23" s="15" t="n">
        <v>415</v>
      </c>
      <c r="F23" s="15" t="n">
        <v>460</v>
      </c>
    </row>
    <row r="24" customFormat="false" ht="11.25" hidden="false" customHeight="false" outlineLevel="0" collapsed="false">
      <c r="A24" s="23" t="s">
        <v>18</v>
      </c>
      <c r="B24" s="15" t="s">
        <v>20</v>
      </c>
      <c r="C24" s="18" t="n">
        <v>-386</v>
      </c>
      <c r="D24" s="15" t="s">
        <v>21</v>
      </c>
      <c r="E24" s="15" t="n">
        <f aca="false">E23-E22</f>
        <v>-198</v>
      </c>
      <c r="F24" s="15" t="n">
        <v>-165</v>
      </c>
    </row>
  </sheetData>
  <mergeCells count="2">
    <mergeCell ref="A3:F3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48:02Z</dcterms:created>
  <dc:creator>KSH</dc:creator>
  <dc:description/>
  <dc:language>en-US</dc:language>
  <cp:lastModifiedBy>Weisz Tamás</cp:lastModifiedBy>
  <dcterms:modified xsi:type="dcterms:W3CDTF">2010-10-01T11:06:02Z</dcterms:modified>
  <cp:revision>0</cp:revision>
  <dc:subject/>
  <dc:title/>
</cp:coreProperties>
</file>