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7"/>
            <color rgb="FF000000"/>
            <rFont val="Tahoma"/>
            <family val="2"/>
            <charset val="238"/>
          </rPr>
          <t xml:space="preserve">Forrás: Földművelési és Vidékfejlesztési Minisztérium, Mezőgazdasági Szakigazgatási Hivatal Központ, Erdészeti 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2</xdr:rowOff>
              </xdr:from>
              <xdr:to>
                <xdr:col>5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6.2. Az erdőterület megoszlása fafajok szerint (január 1.) [hektár]</t>
  </si>
  <si>
    <t xml:space="preserve">Fafajok</t>
  </si>
  <si>
    <t xml:space="preserve">Tölgy</t>
  </si>
  <si>
    <t xml:space="preserve">Cser</t>
  </si>
  <si>
    <t xml:space="preserve">Bükk</t>
  </si>
  <si>
    <t xml:space="preserve">Gyertyán</t>
  </si>
  <si>
    <t xml:space="preserve">Akác</t>
  </si>
  <si>
    <t xml:space="preserve">Egyéb kemény lombos</t>
  </si>
  <si>
    <t xml:space="preserve">Nyár</t>
  </si>
  <si>
    <t xml:space="preserve">Egyéb lágy lombos</t>
  </si>
  <si>
    <t xml:space="preserve">Összes lomblevelű</t>
  </si>
  <si>
    <t xml:space="preserve">Erdeifenyő</t>
  </si>
  <si>
    <t xml:space="preserve">Feketefenyő</t>
  </si>
  <si>
    <t xml:space="preserve">Egyéb fenyő</t>
  </si>
  <si>
    <t xml:space="preserve">Összes tűlevelű</t>
  </si>
  <si>
    <t xml:space="preserve">Összesen</t>
  </si>
  <si>
    <t xml:space="preserve">1 840 171</t>
  </si>
  <si>
    <t xml:space="preserve">1 853 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1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6" t="n">
        <v>2008</v>
      </c>
      <c r="E2" s="6" t="n">
        <v>2009</v>
      </c>
    </row>
    <row r="3" customFormat="false" ht="11.25" hidden="false" customHeight="false" outlineLevel="0" collapsed="false">
      <c r="A3" s="7" t="s">
        <v>2</v>
      </c>
      <c r="B3" s="8" t="n">
        <v>367020</v>
      </c>
      <c r="C3" s="8" t="n">
        <v>380741</v>
      </c>
      <c r="D3" s="9" t="n">
        <v>383640</v>
      </c>
      <c r="E3" s="8" t="n">
        <v>385291</v>
      </c>
    </row>
    <row r="4" customFormat="false" ht="11.25" hidden="false" customHeight="false" outlineLevel="0" collapsed="false">
      <c r="A4" s="10" t="s">
        <v>3</v>
      </c>
      <c r="B4" s="11" t="n">
        <v>198579</v>
      </c>
      <c r="C4" s="8" t="n">
        <v>202522</v>
      </c>
      <c r="D4" s="9" t="n">
        <v>203381</v>
      </c>
      <c r="E4" s="8" t="n">
        <v>204800</v>
      </c>
    </row>
    <row r="5" customFormat="false" ht="11.25" hidden="false" customHeight="false" outlineLevel="0" collapsed="false">
      <c r="A5" s="10" t="s">
        <v>4</v>
      </c>
      <c r="B5" s="11" t="n">
        <v>107226</v>
      </c>
      <c r="C5" s="8" t="n">
        <v>107936</v>
      </c>
      <c r="D5" s="9" t="n">
        <v>108870</v>
      </c>
      <c r="E5" s="8" t="n">
        <v>109695</v>
      </c>
    </row>
    <row r="6" customFormat="false" ht="11.25" hidden="false" customHeight="false" outlineLevel="0" collapsed="false">
      <c r="A6" s="10" t="s">
        <v>5</v>
      </c>
      <c r="B6" s="11" t="n">
        <v>102974</v>
      </c>
      <c r="C6" s="8" t="n">
        <v>94682</v>
      </c>
      <c r="D6" s="9" t="n">
        <v>95234</v>
      </c>
      <c r="E6" s="8" t="n">
        <v>95199</v>
      </c>
    </row>
    <row r="7" customFormat="false" ht="11.25" hidden="false" customHeight="false" outlineLevel="0" collapsed="false">
      <c r="A7" s="10" t="s">
        <v>6</v>
      </c>
      <c r="B7" s="11" t="n">
        <v>373317</v>
      </c>
      <c r="C7" s="8" t="n">
        <v>432038</v>
      </c>
      <c r="D7" s="9" t="n">
        <v>437435</v>
      </c>
      <c r="E7" s="8" t="n">
        <v>443367</v>
      </c>
    </row>
    <row r="8" customFormat="false" ht="11.25" hidden="false" customHeight="false" outlineLevel="0" collapsed="false">
      <c r="A8" s="10" t="s">
        <v>7</v>
      </c>
      <c r="B8" s="11" t="n">
        <v>78370</v>
      </c>
      <c r="C8" s="8" t="n">
        <v>95345</v>
      </c>
      <c r="D8" s="9" t="n">
        <v>98458</v>
      </c>
      <c r="E8" s="8" t="n">
        <v>101190</v>
      </c>
    </row>
    <row r="9" customFormat="false" ht="11.25" hidden="false" customHeight="false" outlineLevel="0" collapsed="false">
      <c r="A9" s="10" t="s">
        <v>8</v>
      </c>
      <c r="B9" s="11" t="n">
        <v>169541</v>
      </c>
      <c r="C9" s="9" t="n">
        <v>192715</v>
      </c>
      <c r="D9" s="9" t="n">
        <v>195752</v>
      </c>
      <c r="E9" s="8" t="n">
        <v>198201</v>
      </c>
    </row>
    <row r="10" customFormat="false" ht="11.25" hidden="false" customHeight="false" outlineLevel="0" collapsed="false">
      <c r="A10" s="12" t="s">
        <v>9</v>
      </c>
      <c r="B10" s="11" t="n">
        <v>95973</v>
      </c>
      <c r="C10" s="9" t="n">
        <v>99245</v>
      </c>
      <c r="D10" s="9" t="n">
        <v>99092</v>
      </c>
      <c r="E10" s="8" t="n">
        <v>99898</v>
      </c>
    </row>
    <row r="11" s="17" customFormat="true" ht="11.25" hidden="false" customHeight="false" outlineLevel="0" collapsed="false">
      <c r="A11" s="13" t="s">
        <v>10</v>
      </c>
      <c r="B11" s="14" t="n">
        <v>1493000</v>
      </c>
      <c r="C11" s="15" t="n">
        <f aca="false">SUM(C3:C10)</f>
        <v>1605224</v>
      </c>
      <c r="D11" s="16" t="n">
        <v>1621862</v>
      </c>
      <c r="E11" s="16" t="n">
        <v>1637641</v>
      </c>
    </row>
    <row r="12" customFormat="false" ht="11.25" hidden="false" customHeight="false" outlineLevel="0" collapsed="false">
      <c r="A12" s="10" t="s">
        <v>11</v>
      </c>
      <c r="B12" s="9" t="n">
        <v>143678</v>
      </c>
      <c r="C12" s="8" t="n">
        <v>129090</v>
      </c>
      <c r="D12" s="9" t="n">
        <v>127538</v>
      </c>
      <c r="E12" s="8" t="n">
        <v>125746</v>
      </c>
    </row>
    <row r="13" customFormat="false" ht="11.25" hidden="false" customHeight="false" outlineLevel="0" collapsed="false">
      <c r="A13" s="10" t="s">
        <v>12</v>
      </c>
      <c r="B13" s="9" t="n">
        <v>70275</v>
      </c>
      <c r="C13" s="8" t="n">
        <v>66299</v>
      </c>
      <c r="D13" s="9" t="n">
        <v>65770</v>
      </c>
      <c r="E13" s="8" t="n">
        <v>65207</v>
      </c>
    </row>
    <row r="14" customFormat="false" ht="11.25" hidden="false" customHeight="false" outlineLevel="0" collapsed="false">
      <c r="A14" s="10" t="s">
        <v>13</v>
      </c>
      <c r="B14" s="9" t="n">
        <v>29549</v>
      </c>
      <c r="C14" s="18" t="n">
        <v>25340</v>
      </c>
      <c r="D14" s="9" t="n">
        <v>25001</v>
      </c>
      <c r="E14" s="8" t="n">
        <v>24576</v>
      </c>
    </row>
    <row r="15" customFormat="false" ht="11.25" hidden="false" customHeight="false" outlineLevel="0" collapsed="false">
      <c r="A15" s="13" t="s">
        <v>14</v>
      </c>
      <c r="B15" s="14" t="n">
        <v>243502</v>
      </c>
      <c r="C15" s="15" t="n">
        <f aca="false">SUM(C12:C14)</f>
        <v>220729</v>
      </c>
      <c r="D15" s="16" t="n">
        <v>218309</v>
      </c>
      <c r="E15" s="16" t="n">
        <v>215529</v>
      </c>
    </row>
    <row r="16" customFormat="false" ht="11.25" hidden="false" customHeight="false" outlineLevel="0" collapsed="false">
      <c r="A16" s="13" t="s">
        <v>15</v>
      </c>
      <c r="B16" s="14" t="n">
        <v>1736502</v>
      </c>
      <c r="C16" s="15" t="n">
        <v>1825953</v>
      </c>
      <c r="D16" s="19" t="s">
        <v>16</v>
      </c>
      <c r="E16" s="2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9:59:01Z</dcterms:created>
  <dc:creator>Szuper Nyúzer</dc:creator>
  <dc:description/>
  <dc:language>en-US</dc:language>
  <cp:lastModifiedBy>Weisz Tamás</cp:lastModifiedBy>
  <cp:lastPrinted>2010-09-17T08:30:07Z</cp:lastPrinted>
  <dcterms:modified xsi:type="dcterms:W3CDTF">2010-10-01T11:06:08Z</dcterms:modified>
  <cp:revision>0</cp:revision>
  <dc:subject/>
  <dc:title/>
</cp:coreProperties>
</file>