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6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A vízgazdálkodás fejlődése (TIT, Budapest, 1971), Környezetvédelmi lexikon (Akadémiai Kiadó, Budapest, 2002), Környezetstatisztikai évkönyv, 2005 (KSH, Budapest, 2007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Vízgyűjtő területe magában foglalja a Maros, Körösök, Szamos, Bodrog, Sajó és Zagyva folyók vízgyűjtő területé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4</xdr:col>
                <xdr:colOff>33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9">
  <si>
    <t xml:space="preserve">6.9. Magyarország legnagyobb folyói</t>
  </si>
  <si>
    <t xml:space="preserve">Folyó</t>
  </si>
  <si>
    <t xml:space="preserve">Teljes hosszúság</t>
  </si>
  <si>
    <t xml:space="preserve">Vízgyűjtő terület</t>
  </si>
  <si>
    <t xml:space="preserve">összesen</t>
  </si>
  <si>
    <t xml:space="preserve">ebből magyarországi szakasz</t>
  </si>
  <si>
    <t xml:space="preserve">ebből  magyarországi rész</t>
  </si>
  <si>
    <t xml:space="preserve">km</t>
  </si>
  <si>
    <t xml:space="preserve">százalék</t>
  </si>
  <si>
    <t xml:space="preserve">km²</t>
  </si>
  <si>
    <t xml:space="preserve">Duna</t>
  </si>
  <si>
    <t xml:space="preserve">Rába</t>
  </si>
  <si>
    <t xml:space="preserve">..</t>
  </si>
  <si>
    <t xml:space="preserve">Mosoni-Duna a Rábával</t>
  </si>
  <si>
    <t xml:space="preserve">Tisza</t>
  </si>
  <si>
    <t xml:space="preserve">Maros</t>
  </si>
  <si>
    <t xml:space="preserve">Körösök</t>
  </si>
  <si>
    <t xml:space="preserve">Fehér-Körös</t>
  </si>
  <si>
    <t xml:space="preserve">Sebes-Körös</t>
  </si>
  <si>
    <t xml:space="preserve">Fekete-Körös</t>
  </si>
  <si>
    <t xml:space="preserve">Hármas-Körös</t>
  </si>
  <si>
    <t xml:space="preserve">Kettős-Körös</t>
  </si>
  <si>
    <t xml:space="preserve">Szamos</t>
  </si>
  <si>
    <t xml:space="preserve">Bodrog</t>
  </si>
  <si>
    <t xml:space="preserve">Sajó</t>
  </si>
  <si>
    <t xml:space="preserve">Zagyva</t>
  </si>
  <si>
    <t xml:space="preserve">Dráva</t>
  </si>
  <si>
    <t xml:space="preserve">Zala</t>
  </si>
  <si>
    <t xml:space="preserve">Sió a Zalával és a Balaton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_@"/>
    <numFmt numFmtId="169" formatCode="____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7" min="2" style="1" width="10.56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customFormat="false" ht="24" hidden="false" customHeight="true" outlineLevel="0" collapsed="false">
      <c r="A3" s="3"/>
      <c r="B3" s="6" t="s">
        <v>4</v>
      </c>
      <c r="C3" s="6" t="s">
        <v>5</v>
      </c>
      <c r="D3" s="6"/>
      <c r="E3" s="6" t="s">
        <v>4</v>
      </c>
      <c r="F3" s="7" t="s">
        <v>6</v>
      </c>
      <c r="G3" s="7"/>
    </row>
    <row r="4" customFormat="false" ht="11.25" hidden="false" customHeight="false" outlineLevel="0" collapsed="false">
      <c r="A4" s="3"/>
      <c r="B4" s="8" t="s">
        <v>7</v>
      </c>
      <c r="C4" s="8"/>
      <c r="D4" s="6" t="s">
        <v>8</v>
      </c>
      <c r="E4" s="8" t="s">
        <v>9</v>
      </c>
      <c r="F4" s="8"/>
      <c r="G4" s="7" t="s">
        <v>8</v>
      </c>
    </row>
    <row r="5" customFormat="false" ht="11.25" hidden="false" customHeight="false" outlineLevel="0" collapsed="false">
      <c r="A5" s="9" t="s">
        <v>10</v>
      </c>
      <c r="B5" s="10" t="n">
        <v>2860</v>
      </c>
      <c r="C5" s="10" t="n">
        <v>417</v>
      </c>
      <c r="D5" s="11" t="n">
        <f aca="false">+C5/B5*100</f>
        <v>14.5804195804196</v>
      </c>
      <c r="E5" s="10" t="n">
        <v>817000</v>
      </c>
      <c r="F5" s="10" t="n">
        <v>46294</v>
      </c>
      <c r="G5" s="9" t="n">
        <v>5.7</v>
      </c>
      <c r="H5" s="9"/>
    </row>
    <row r="6" customFormat="false" ht="11.25" hidden="false" customHeight="false" outlineLevel="0" collapsed="false">
      <c r="A6" s="12" t="s">
        <v>11</v>
      </c>
      <c r="B6" s="13" t="n">
        <v>303</v>
      </c>
      <c r="C6" s="13" t="n">
        <v>192</v>
      </c>
      <c r="D6" s="11" t="n">
        <f aca="false">+C6/B6*100</f>
        <v>63.3663366336634</v>
      </c>
      <c r="E6" s="14" t="s">
        <v>12</v>
      </c>
      <c r="F6" s="14" t="s">
        <v>12</v>
      </c>
      <c r="G6" s="14" t="s">
        <v>12</v>
      </c>
      <c r="H6" s="9"/>
    </row>
    <row r="7" customFormat="false" ht="11.25" hidden="false" customHeight="false" outlineLevel="0" collapsed="false">
      <c r="A7" s="15" t="s">
        <v>13</v>
      </c>
      <c r="B7" s="16" t="s">
        <v>12</v>
      </c>
      <c r="C7" s="16" t="s">
        <v>12</v>
      </c>
      <c r="D7" s="16" t="s">
        <v>12</v>
      </c>
      <c r="E7" s="17" t="n">
        <v>18000</v>
      </c>
      <c r="F7" s="17" t="n">
        <v>8700</v>
      </c>
      <c r="G7" s="18" t="n">
        <v>48.3</v>
      </c>
      <c r="H7" s="9"/>
    </row>
    <row r="8" customFormat="false" ht="11.25" hidden="false" customHeight="false" outlineLevel="0" collapsed="false">
      <c r="A8" s="12" t="s">
        <v>14</v>
      </c>
      <c r="B8" s="13" t="n">
        <v>977</v>
      </c>
      <c r="C8" s="13" t="n">
        <v>597</v>
      </c>
      <c r="D8" s="11" t="n">
        <f aca="false">+C8/B8*100</f>
        <v>61.1054247697032</v>
      </c>
      <c r="E8" s="17" t="n">
        <v>157186</v>
      </c>
      <c r="F8" s="17" t="n">
        <v>46737</v>
      </c>
      <c r="G8" s="18" t="n">
        <v>29.7</v>
      </c>
      <c r="H8" s="12"/>
    </row>
    <row r="9" customFormat="false" ht="11.25" hidden="false" customHeight="false" outlineLevel="0" collapsed="false">
      <c r="A9" s="12" t="s">
        <v>15</v>
      </c>
      <c r="B9" s="13" t="n">
        <v>754</v>
      </c>
      <c r="C9" s="13" t="n">
        <v>50</v>
      </c>
      <c r="D9" s="11" t="n">
        <f aca="false">+C9/B9*100</f>
        <v>6.63129973474801</v>
      </c>
      <c r="E9" s="17" t="n">
        <v>30332</v>
      </c>
      <c r="F9" s="17" t="n">
        <v>1885</v>
      </c>
      <c r="G9" s="18" t="n">
        <v>6.2</v>
      </c>
      <c r="H9" s="12"/>
    </row>
    <row r="10" customFormat="false" ht="11.25" hidden="false" customHeight="false" outlineLevel="0" collapsed="false">
      <c r="A10" s="12" t="s">
        <v>16</v>
      </c>
      <c r="B10" s="13"/>
      <c r="C10" s="13"/>
      <c r="D10" s="11"/>
      <c r="E10" s="17"/>
      <c r="F10" s="17"/>
      <c r="G10" s="18"/>
      <c r="H10" s="19"/>
    </row>
    <row r="11" customFormat="false" ht="11.25" hidden="false" customHeight="false" outlineLevel="0" collapsed="false">
      <c r="A11" s="20" t="s">
        <v>17</v>
      </c>
      <c r="B11" s="13" t="n">
        <v>326</v>
      </c>
      <c r="C11" s="13" t="n">
        <v>10</v>
      </c>
      <c r="D11" s="11" t="n">
        <f aca="false">+C11/B11*100</f>
        <v>3.06748466257669</v>
      </c>
      <c r="E11" s="17" t="n">
        <v>4275</v>
      </c>
      <c r="F11" s="17" t="n">
        <v>298</v>
      </c>
      <c r="G11" s="18" t="n">
        <v>7</v>
      </c>
      <c r="H11" s="21"/>
    </row>
    <row r="12" customFormat="false" ht="11.25" hidden="false" customHeight="false" outlineLevel="0" collapsed="false">
      <c r="A12" s="20" t="s">
        <v>18</v>
      </c>
      <c r="B12" s="13" t="n">
        <v>209</v>
      </c>
      <c r="C12" s="13" t="n">
        <v>59</v>
      </c>
      <c r="D12" s="11" t="n">
        <f aca="false">+C12/B12*100</f>
        <v>28.2296650717703</v>
      </c>
      <c r="E12" s="17" t="n">
        <v>9119</v>
      </c>
      <c r="F12" s="17" t="n">
        <v>3155</v>
      </c>
      <c r="G12" s="18" t="n">
        <v>34.6</v>
      </c>
      <c r="H12" s="21"/>
    </row>
    <row r="13" customFormat="false" ht="11.25" hidden="false" customHeight="false" outlineLevel="0" collapsed="false">
      <c r="A13" s="20" t="s">
        <v>19</v>
      </c>
      <c r="B13" s="13" t="n">
        <v>168</v>
      </c>
      <c r="C13" s="13" t="n">
        <v>22</v>
      </c>
      <c r="D13" s="11" t="n">
        <f aca="false">+C13/B13*100</f>
        <v>13.0952380952381</v>
      </c>
      <c r="E13" s="17" t="n">
        <v>4645</v>
      </c>
      <c r="F13" s="17" t="n">
        <v>151</v>
      </c>
      <c r="G13" s="18" t="n">
        <v>3.3</v>
      </c>
      <c r="H13" s="21"/>
    </row>
    <row r="14" customFormat="false" ht="11.25" hidden="false" customHeight="false" outlineLevel="0" collapsed="false">
      <c r="A14" s="20" t="s">
        <v>20</v>
      </c>
      <c r="B14" s="13" t="n">
        <v>91</v>
      </c>
      <c r="C14" s="13" t="n">
        <v>91</v>
      </c>
      <c r="D14" s="11" t="n">
        <f aca="false">+C14/B14*100</f>
        <v>100</v>
      </c>
      <c r="E14" s="17" t="n">
        <v>27537</v>
      </c>
      <c r="F14" s="17" t="n">
        <v>12931</v>
      </c>
      <c r="G14" s="18" t="n">
        <v>47</v>
      </c>
      <c r="H14" s="21"/>
    </row>
    <row r="15" customFormat="false" ht="11.25" hidden="false" customHeight="false" outlineLevel="0" collapsed="false">
      <c r="A15" s="20" t="s">
        <v>21</v>
      </c>
      <c r="B15" s="13" t="n">
        <v>37</v>
      </c>
      <c r="C15" s="13" t="n">
        <v>37</v>
      </c>
      <c r="D15" s="11" t="n">
        <f aca="false">+C15/B15*100</f>
        <v>100</v>
      </c>
      <c r="E15" s="17" t="n">
        <v>10386</v>
      </c>
      <c r="F15" s="17" t="n">
        <v>3222</v>
      </c>
      <c r="G15" s="18" t="n">
        <v>31</v>
      </c>
      <c r="H15" s="21"/>
    </row>
    <row r="16" customFormat="false" ht="11.25" hidden="false" customHeight="false" outlineLevel="0" collapsed="false">
      <c r="A16" s="12" t="s">
        <v>22</v>
      </c>
      <c r="B16" s="13" t="n">
        <v>415</v>
      </c>
      <c r="C16" s="13" t="n">
        <v>52</v>
      </c>
      <c r="D16" s="11" t="n">
        <f aca="false">+C16/B16*100</f>
        <v>12.5301204819277</v>
      </c>
      <c r="E16" s="17" t="n">
        <v>15881</v>
      </c>
      <c r="F16" s="17" t="n">
        <v>306</v>
      </c>
      <c r="G16" s="18" t="n">
        <v>1.9</v>
      </c>
      <c r="H16" s="19"/>
    </row>
    <row r="17" customFormat="false" ht="11.25" hidden="false" customHeight="false" outlineLevel="0" collapsed="false">
      <c r="A17" s="12" t="s">
        <v>23</v>
      </c>
      <c r="B17" s="13" t="n">
        <v>63</v>
      </c>
      <c r="C17" s="13" t="n">
        <v>50</v>
      </c>
      <c r="D17" s="11" t="n">
        <f aca="false">+C17/B17*100</f>
        <v>79.3650793650794</v>
      </c>
      <c r="E17" s="17" t="n">
        <v>13579</v>
      </c>
      <c r="F17" s="17" t="n">
        <v>972</v>
      </c>
      <c r="G17" s="18" t="n">
        <v>7.2</v>
      </c>
      <c r="H17" s="19"/>
    </row>
    <row r="18" customFormat="false" ht="11.25" hidden="false" customHeight="false" outlineLevel="0" collapsed="false">
      <c r="A18" s="12" t="s">
        <v>24</v>
      </c>
      <c r="B18" s="13" t="n">
        <v>229</v>
      </c>
      <c r="C18" s="13" t="n">
        <v>132</v>
      </c>
      <c r="D18" s="11" t="n">
        <f aca="false">+C18/B18*100</f>
        <v>57.6419213973799</v>
      </c>
      <c r="E18" s="17" t="n">
        <v>12708</v>
      </c>
      <c r="F18" s="17" t="n">
        <v>4203</v>
      </c>
      <c r="G18" s="18" t="n">
        <v>33.1</v>
      </c>
      <c r="H18" s="19"/>
    </row>
    <row r="19" customFormat="false" ht="11.25" hidden="false" customHeight="false" outlineLevel="0" collapsed="false">
      <c r="A19" s="12" t="s">
        <v>25</v>
      </c>
      <c r="B19" s="14" t="s">
        <v>12</v>
      </c>
      <c r="C19" s="14" t="s">
        <v>12</v>
      </c>
      <c r="D19" s="14" t="s">
        <v>12</v>
      </c>
      <c r="E19" s="17" t="n">
        <v>5676</v>
      </c>
      <c r="F19" s="17" t="n">
        <v>5672</v>
      </c>
      <c r="G19" s="18" t="n">
        <v>99.9</v>
      </c>
      <c r="H19" s="19"/>
    </row>
    <row r="20" customFormat="false" ht="11.25" hidden="false" customHeight="false" outlineLevel="0" collapsed="false">
      <c r="A20" s="12" t="s">
        <v>26</v>
      </c>
      <c r="B20" s="13" t="n">
        <v>695</v>
      </c>
      <c r="C20" s="13" t="n">
        <v>143</v>
      </c>
      <c r="D20" s="11" t="n">
        <f aca="false">+C20/B20*100</f>
        <v>20.5755395683453</v>
      </c>
      <c r="E20" s="17" t="n">
        <v>40076</v>
      </c>
      <c r="F20" s="17" t="n">
        <v>4173</v>
      </c>
      <c r="G20" s="18" t="n">
        <v>10.4</v>
      </c>
      <c r="H20" s="12"/>
    </row>
    <row r="21" customFormat="false" ht="11.25" hidden="false" customHeight="false" outlineLevel="0" collapsed="false">
      <c r="A21" s="12" t="s">
        <v>27</v>
      </c>
      <c r="B21" s="13" t="n">
        <v>115</v>
      </c>
      <c r="C21" s="13" t="n">
        <v>115</v>
      </c>
      <c r="D21" s="11" t="n">
        <f aca="false">+C21/B21*100</f>
        <v>100</v>
      </c>
      <c r="E21" s="14" t="s">
        <v>12</v>
      </c>
      <c r="F21" s="14" t="s">
        <v>12</v>
      </c>
      <c r="G21" s="14" t="s">
        <v>12</v>
      </c>
      <c r="H21" s="15"/>
    </row>
    <row r="22" customFormat="false" ht="11.25" hidden="false" customHeight="false" outlineLevel="0" collapsed="false">
      <c r="A22" s="15" t="s">
        <v>28</v>
      </c>
      <c r="B22" s="16" t="s">
        <v>12</v>
      </c>
      <c r="C22" s="16" t="s">
        <v>12</v>
      </c>
      <c r="D22" s="16" t="s">
        <v>12</v>
      </c>
      <c r="E22" s="17" t="n">
        <v>22540</v>
      </c>
      <c r="F22" s="17" t="n">
        <v>22540</v>
      </c>
      <c r="G22" s="18" t="n">
        <v>100</v>
      </c>
      <c r="H22" s="15"/>
    </row>
  </sheetData>
  <mergeCells count="7">
    <mergeCell ref="A2:A4"/>
    <mergeCell ref="B2:D2"/>
    <mergeCell ref="E2:G2"/>
    <mergeCell ref="C3:D3"/>
    <mergeCell ref="F3:G3"/>
    <mergeCell ref="B4:C4"/>
    <mergeCell ref="E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9:59:01Z</dcterms:created>
  <dc:creator>Szuper Nyúzer</dc:creator>
  <dc:description/>
  <dc:language>en-US</dc:language>
  <cp:lastModifiedBy>Weisz Tamás</cp:lastModifiedBy>
  <cp:lastPrinted>2010-09-17T08:30:07Z</cp:lastPrinted>
  <dcterms:modified xsi:type="dcterms:W3CDTF">2010-10-04T07:58:37Z</dcterms:modified>
  <cp:revision>0</cp:revision>
  <dc:subject/>
  <dc:title/>
</cp:coreProperties>
</file>