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6.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6.11. Közüzemi szennyvízkezelés [millió m³]</t>
  </si>
  <si>
    <t xml:space="preserve">Megnevezés</t>
  </si>
  <si>
    <t xml:space="preserve">Tisztítótelepre közcsatornán elvezetett</t>
  </si>
  <si>
    <t xml:space="preserve">..</t>
  </si>
  <si>
    <t xml:space="preserve">Tisztítótelepre szállított</t>
  </si>
  <si>
    <t xml:space="preserve">Együtt</t>
  </si>
  <si>
    <t xml:space="preserve">Ebből:</t>
  </si>
  <si>
    <t xml:space="preserve">csak mechanikailag tisztított</t>
  </si>
  <si>
    <t xml:space="preserve">biológiailag is tisztított</t>
  </si>
  <si>
    <t xml:space="preserve">III. tisztítási fokozattal is tisztított</t>
  </si>
  <si>
    <t xml:space="preserve">Tisztítás nélkül elvezetet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7" min="2" style="1" width="11.28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3"/>
      <c r="C1" s="3"/>
    </row>
    <row r="2" customFormat="false" ht="11.25" hidden="false" customHeight="false" outlineLevel="0" collapsed="false">
      <c r="A2" s="4" t="s">
        <v>1</v>
      </c>
      <c r="B2" s="5" t="n">
        <v>2000</v>
      </c>
      <c r="C2" s="6" t="n">
        <v>2007</v>
      </c>
      <c r="D2" s="6" t="n">
        <v>2008</v>
      </c>
      <c r="E2" s="7" t="n">
        <v>2009</v>
      </c>
    </row>
    <row r="3" customFormat="false" ht="11.25" hidden="false" customHeight="false" outlineLevel="0" collapsed="false">
      <c r="A3" s="8" t="s">
        <v>2</v>
      </c>
      <c r="B3" s="9" t="s">
        <v>3</v>
      </c>
      <c r="C3" s="10" t="n">
        <v>508.1</v>
      </c>
      <c r="D3" s="10" t="n">
        <v>516.8</v>
      </c>
      <c r="E3" s="10" t="n">
        <v>500.3</v>
      </c>
    </row>
    <row r="4" customFormat="false" ht="11.25" hidden="false" customHeight="false" outlineLevel="0" collapsed="false">
      <c r="A4" s="8" t="s">
        <v>4</v>
      </c>
      <c r="B4" s="9" t="s">
        <v>3</v>
      </c>
      <c r="C4" s="10" t="n">
        <v>2.9</v>
      </c>
      <c r="D4" s="10" t="n">
        <v>3</v>
      </c>
      <c r="E4" s="10" t="n">
        <v>2.5</v>
      </c>
    </row>
    <row r="5" customFormat="false" ht="11.25" hidden="false" customHeight="false" outlineLevel="0" collapsed="false">
      <c r="A5" s="8" t="s">
        <v>5</v>
      </c>
      <c r="B5" s="9" t="n">
        <v>479.2</v>
      </c>
      <c r="C5" s="10" t="n">
        <v>511</v>
      </c>
      <c r="D5" s="10" t="n">
        <f aca="false">SUM(D3:D4)</f>
        <v>519.8</v>
      </c>
      <c r="E5" s="10" t="n">
        <f aca="false">SUM(E3:E4)</f>
        <v>502.8</v>
      </c>
    </row>
    <row r="6" customFormat="false" ht="11.25" hidden="false" customHeight="false" outlineLevel="0" collapsed="false">
      <c r="A6" s="11" t="s">
        <v>6</v>
      </c>
      <c r="B6" s="9"/>
      <c r="C6" s="9"/>
      <c r="D6" s="9"/>
      <c r="E6" s="9"/>
    </row>
    <row r="7" customFormat="false" ht="11.25" hidden="false" customHeight="false" outlineLevel="0" collapsed="false">
      <c r="A7" s="12" t="s">
        <v>7</v>
      </c>
      <c r="B7" s="13" t="n">
        <v>168.9</v>
      </c>
      <c r="C7" s="9" t="n">
        <v>128.1</v>
      </c>
      <c r="D7" s="9" t="n">
        <v>135.8</v>
      </c>
      <c r="E7" s="9" t="n">
        <v>123.5</v>
      </c>
    </row>
    <row r="8" customFormat="false" ht="11.25" hidden="false" customHeight="false" outlineLevel="0" collapsed="false">
      <c r="A8" s="12" t="s">
        <v>8</v>
      </c>
      <c r="B8" s="9" t="n">
        <v>253</v>
      </c>
      <c r="C8" s="10" t="n">
        <v>217.7</v>
      </c>
      <c r="D8" s="10" t="n">
        <v>204.8</v>
      </c>
      <c r="E8" s="10" t="n">
        <v>196.5</v>
      </c>
    </row>
    <row r="9" customFormat="false" ht="11.25" hidden="false" customHeight="false" outlineLevel="0" collapsed="false">
      <c r="A9" s="12" t="s">
        <v>9</v>
      </c>
      <c r="B9" s="9" t="n">
        <v>57.3</v>
      </c>
      <c r="C9" s="10" t="n">
        <v>165.2</v>
      </c>
      <c r="D9" s="10" t="n">
        <v>179.1</v>
      </c>
      <c r="E9" s="10" t="n">
        <v>182.7</v>
      </c>
    </row>
    <row r="10" customFormat="false" ht="11.25" hidden="false" customHeight="false" outlineLevel="0" collapsed="false">
      <c r="A10" s="14" t="s">
        <v>10</v>
      </c>
      <c r="B10" s="9" t="n">
        <v>51.3</v>
      </c>
      <c r="C10" s="9" t="n">
        <v>25.8</v>
      </c>
      <c r="D10" s="9" t="n">
        <v>25.3</v>
      </c>
      <c r="E10" s="9" t="n">
        <v>24</v>
      </c>
    </row>
    <row r="11" customFormat="false" ht="11.25" hidden="false" customHeight="false" outlineLevel="0" collapsed="false">
      <c r="A11" s="15" t="s">
        <v>11</v>
      </c>
      <c r="B11" s="16" t="n">
        <v>530.5</v>
      </c>
      <c r="C11" s="17" t="n">
        <v>537</v>
      </c>
      <c r="D11" s="17" t="n">
        <v>545</v>
      </c>
      <c r="E11" s="17" t="n">
        <f aca="false">SUM(E7:E10)</f>
        <v>52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09:59:01Z</dcterms:created>
  <dc:creator>Szuper Nyúzer</dc:creator>
  <dc:description/>
  <dc:language>en-US</dc:language>
  <cp:lastModifiedBy>Weisz Tamás</cp:lastModifiedBy>
  <cp:lastPrinted>2010-09-17T08:30:07Z</cp:lastPrinted>
  <dcterms:modified xsi:type="dcterms:W3CDTF">2010-10-01T11:06:12Z</dcterms:modified>
  <cp:revision>0</cp:revision>
  <dc:subject/>
  <dc:title/>
</cp:coreProperties>
</file>