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8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7.8. Személysérüléses közúti közlekedési balesetek</t>
  </si>
  <si>
    <t xml:space="preserve">Területi egység</t>
  </si>
  <si>
    <t xml:space="preserve">Balesetek száma</t>
  </si>
  <si>
    <t xml:space="preserve">Meghalt, megsérült személyek</t>
  </si>
  <si>
    <t xml:space="preserve">száma</t>
  </si>
  <si>
    <t xml:space="preserve">tízezer lakosra</t>
  </si>
  <si>
    <t xml:space="preserve">Budapest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7_8-7_11" xfId="23"/>
    <cellStyle name="Normál_F10.02-12,17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1" width="10.56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s="7" customFormat="tru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I2" s="8"/>
      <c r="J2" s="8"/>
      <c r="K2" s="8"/>
    </row>
    <row r="3" s="7" customFormat="true" ht="22.5" hidden="false" customHeight="false" outlineLevel="0" collapsed="false">
      <c r="A3" s="4"/>
      <c r="B3" s="5"/>
      <c r="C3" s="5"/>
      <c r="D3" s="5"/>
      <c r="E3" s="5"/>
      <c r="F3" s="9" t="s">
        <v>4</v>
      </c>
      <c r="G3" s="10" t="s">
        <v>5</v>
      </c>
    </row>
    <row r="4" s="7" customFormat="true" ht="11.25" hidden="false" customHeight="false" outlineLevel="0" collapsed="false">
      <c r="A4" s="4"/>
      <c r="B4" s="11" t="n">
        <v>2000</v>
      </c>
      <c r="C4" s="11" t="n">
        <v>2006</v>
      </c>
      <c r="D4" s="11" t="n">
        <v>2008</v>
      </c>
      <c r="E4" s="12" t="n">
        <v>2009</v>
      </c>
      <c r="F4" s="12"/>
      <c r="G4" s="12"/>
      <c r="H4" s="13"/>
    </row>
    <row r="5" s="7" customFormat="true" ht="11.25" hidden="false" customHeight="false" outlineLevel="0" collapsed="false">
      <c r="A5" s="7" t="s">
        <v>6</v>
      </c>
      <c r="B5" s="14" t="n">
        <v>3643</v>
      </c>
      <c r="C5" s="15" t="n">
        <v>4211</v>
      </c>
      <c r="D5" s="15" t="n">
        <v>3789</v>
      </c>
      <c r="E5" s="16" t="n">
        <v>3362</v>
      </c>
      <c r="F5" s="16" t="n">
        <v>4203</v>
      </c>
      <c r="G5" s="17" t="n">
        <v>24.5472225953592</v>
      </c>
      <c r="H5" s="18"/>
      <c r="I5" s="19"/>
      <c r="J5" s="20"/>
      <c r="K5" s="21"/>
      <c r="L5" s="16"/>
    </row>
    <row r="6" s="22" customFormat="true" ht="11.25" hidden="false" customHeight="false" outlineLevel="0" collapsed="false">
      <c r="A6" s="22" t="s">
        <v>7</v>
      </c>
      <c r="B6" s="23" t="n">
        <v>2011</v>
      </c>
      <c r="C6" s="24" t="n">
        <v>2492</v>
      </c>
      <c r="D6" s="15" t="n">
        <v>2285</v>
      </c>
      <c r="E6" s="25" t="n">
        <v>2153</v>
      </c>
      <c r="F6" s="25" t="n">
        <v>2936</v>
      </c>
      <c r="G6" s="26" t="n">
        <v>24.1986664358892</v>
      </c>
      <c r="H6" s="18"/>
      <c r="I6" s="19"/>
      <c r="J6" s="20"/>
      <c r="K6" s="21"/>
      <c r="L6" s="16"/>
    </row>
    <row r="7" s="22" customFormat="true" ht="11.25" hidden="false" customHeight="false" outlineLevel="0" collapsed="false">
      <c r="A7" s="27" t="s">
        <v>8</v>
      </c>
      <c r="B7" s="28" t="n">
        <v>5654</v>
      </c>
      <c r="C7" s="29" t="n">
        <v>6703</v>
      </c>
      <c r="D7" s="29" t="n">
        <v>6074</v>
      </c>
      <c r="E7" s="29" t="n">
        <v>5515</v>
      </c>
      <c r="F7" s="30" t="n">
        <v>7139</v>
      </c>
      <c r="G7" s="31" t="n">
        <v>24.4026662109041</v>
      </c>
      <c r="H7" s="18"/>
      <c r="I7" s="32"/>
      <c r="J7" s="33"/>
      <c r="K7" s="34"/>
      <c r="L7" s="16"/>
    </row>
    <row r="8" s="22" customFormat="true" ht="11.25" hidden="false" customHeight="false" outlineLevel="0" collapsed="false">
      <c r="A8" s="22" t="s">
        <v>9</v>
      </c>
      <c r="B8" s="23" t="n">
        <v>712</v>
      </c>
      <c r="C8" s="24" t="n">
        <v>995</v>
      </c>
      <c r="D8" s="15" t="n">
        <v>851</v>
      </c>
      <c r="E8" s="25" t="n">
        <v>853</v>
      </c>
      <c r="F8" s="25" t="n">
        <v>1195</v>
      </c>
      <c r="G8" s="26" t="n">
        <v>27.901329690984</v>
      </c>
      <c r="H8" s="18"/>
      <c r="I8" s="35"/>
      <c r="J8" s="33"/>
      <c r="K8" s="21"/>
      <c r="L8" s="16"/>
    </row>
    <row r="9" s="22" customFormat="true" ht="11.25" hidden="false" customHeight="false" outlineLevel="0" collapsed="false">
      <c r="A9" s="22" t="s">
        <v>10</v>
      </c>
      <c r="B9" s="23" t="n">
        <v>515</v>
      </c>
      <c r="C9" s="24" t="n">
        <v>681</v>
      </c>
      <c r="D9" s="15" t="n">
        <v>663</v>
      </c>
      <c r="E9" s="25" t="n">
        <v>588</v>
      </c>
      <c r="F9" s="25" t="n">
        <v>778</v>
      </c>
      <c r="G9" s="26" t="n">
        <v>24.7416123390046</v>
      </c>
      <c r="H9" s="18"/>
      <c r="I9" s="35"/>
      <c r="J9" s="33"/>
      <c r="K9" s="21"/>
      <c r="L9" s="16"/>
    </row>
    <row r="10" s="22" customFormat="true" ht="11.25" hidden="false" customHeight="false" outlineLevel="0" collapsed="false">
      <c r="A10" s="22" t="s">
        <v>11</v>
      </c>
      <c r="B10" s="23" t="n">
        <v>583</v>
      </c>
      <c r="C10" s="24" t="n">
        <v>779</v>
      </c>
      <c r="D10" s="15" t="n">
        <v>777</v>
      </c>
      <c r="E10" s="25" t="n">
        <v>671</v>
      </c>
      <c r="F10" s="25" t="n">
        <v>923</v>
      </c>
      <c r="G10" s="26" t="n">
        <v>25.6113566804574</v>
      </c>
      <c r="H10" s="18"/>
      <c r="I10" s="35"/>
      <c r="J10" s="33"/>
      <c r="K10" s="21"/>
      <c r="L10" s="16"/>
    </row>
    <row r="11" s="22" customFormat="true" ht="11.25" hidden="false" customHeight="false" outlineLevel="0" collapsed="false">
      <c r="A11" s="27" t="s">
        <v>12</v>
      </c>
      <c r="B11" s="28" t="n">
        <v>1810</v>
      </c>
      <c r="C11" s="29" t="n">
        <v>2455</v>
      </c>
      <c r="D11" s="29" t="n">
        <v>2291</v>
      </c>
      <c r="E11" s="29" t="n">
        <v>2112</v>
      </c>
      <c r="F11" s="30" t="n">
        <v>2896</v>
      </c>
      <c r="G11" s="31" t="n">
        <v>26.252524629872</v>
      </c>
      <c r="H11" s="18"/>
      <c r="I11" s="32"/>
      <c r="J11" s="33"/>
      <c r="K11" s="34"/>
      <c r="L11" s="16"/>
    </row>
    <row r="12" s="22" customFormat="true" ht="11.25" hidden="false" customHeight="false" outlineLevel="0" collapsed="false">
      <c r="A12" s="22" t="s">
        <v>13</v>
      </c>
      <c r="B12" s="23" t="n">
        <v>922</v>
      </c>
      <c r="C12" s="24" t="n">
        <v>921</v>
      </c>
      <c r="D12" s="15" t="n">
        <v>859</v>
      </c>
      <c r="E12" s="25" t="n">
        <v>846</v>
      </c>
      <c r="F12" s="25" t="n">
        <v>1178</v>
      </c>
      <c r="G12" s="26" t="n">
        <v>26.3515221471346</v>
      </c>
      <c r="H12" s="18"/>
      <c r="I12" s="35"/>
      <c r="J12" s="33"/>
      <c r="K12" s="21"/>
      <c r="L12" s="16"/>
    </row>
    <row r="13" s="22" customFormat="true" ht="11.25" hidden="false" customHeight="false" outlineLevel="0" collapsed="false">
      <c r="A13" s="22" t="s">
        <v>14</v>
      </c>
      <c r="B13" s="23" t="n">
        <v>451</v>
      </c>
      <c r="C13" s="24" t="n">
        <v>562</v>
      </c>
      <c r="D13" s="15" t="n">
        <v>579</v>
      </c>
      <c r="E13" s="25" t="n">
        <v>503</v>
      </c>
      <c r="F13" s="25" t="n">
        <v>727</v>
      </c>
      <c r="G13" s="26" t="n">
        <v>27.8597432458325</v>
      </c>
      <c r="H13" s="18"/>
      <c r="I13" s="35"/>
      <c r="J13" s="33"/>
      <c r="K13" s="21"/>
      <c r="L13" s="16"/>
    </row>
    <row r="14" s="22" customFormat="true" ht="11.25" hidden="false" customHeight="false" outlineLevel="0" collapsed="false">
      <c r="A14" s="22" t="s">
        <v>15</v>
      </c>
      <c r="B14" s="23" t="n">
        <v>569</v>
      </c>
      <c r="C14" s="24" t="n">
        <v>587</v>
      </c>
      <c r="D14" s="15" t="n">
        <v>555</v>
      </c>
      <c r="E14" s="25" t="n">
        <v>492</v>
      </c>
      <c r="F14" s="25" t="n">
        <v>698</v>
      </c>
      <c r="G14" s="26" t="n">
        <v>24.0520461468484</v>
      </c>
      <c r="H14" s="18"/>
      <c r="I14" s="35"/>
      <c r="J14" s="33"/>
      <c r="K14" s="21"/>
      <c r="L14" s="16"/>
    </row>
    <row r="15" s="22" customFormat="true" ht="11.25" hidden="false" customHeight="false" outlineLevel="0" collapsed="false">
      <c r="A15" s="27" t="s">
        <v>16</v>
      </c>
      <c r="B15" s="28" t="n">
        <v>1942</v>
      </c>
      <c r="C15" s="29" t="n">
        <v>2070</v>
      </c>
      <c r="D15" s="29" t="n">
        <v>1993</v>
      </c>
      <c r="E15" s="29" t="n">
        <v>1841</v>
      </c>
      <c r="F15" s="30" t="n">
        <v>2603</v>
      </c>
      <c r="G15" s="31" t="n">
        <v>26.0772781052047</v>
      </c>
      <c r="H15" s="18"/>
      <c r="I15" s="32"/>
      <c r="J15" s="33"/>
      <c r="K15" s="34"/>
      <c r="L15" s="16"/>
    </row>
    <row r="16" s="22" customFormat="true" ht="11.25" hidden="false" customHeight="false" outlineLevel="0" collapsed="false">
      <c r="A16" s="22" t="s">
        <v>17</v>
      </c>
      <c r="B16" s="23" t="n">
        <v>646</v>
      </c>
      <c r="C16" s="24" t="n">
        <v>812</v>
      </c>
      <c r="D16" s="15" t="n">
        <v>682</v>
      </c>
      <c r="E16" s="25" t="n">
        <v>671</v>
      </c>
      <c r="F16" s="25" t="n">
        <v>917</v>
      </c>
      <c r="G16" s="26" t="n">
        <v>23.2204218165612</v>
      </c>
      <c r="H16" s="18"/>
      <c r="I16" s="35"/>
      <c r="J16" s="33"/>
      <c r="K16" s="21"/>
      <c r="L16" s="16"/>
    </row>
    <row r="17" s="22" customFormat="true" ht="11.25" hidden="false" customHeight="false" outlineLevel="0" collapsed="false">
      <c r="A17" s="22" t="s">
        <v>18</v>
      </c>
      <c r="B17" s="23" t="n">
        <v>530</v>
      </c>
      <c r="C17" s="24" t="n">
        <v>673</v>
      </c>
      <c r="D17" s="15" t="n">
        <v>669</v>
      </c>
      <c r="E17" s="25" t="n">
        <v>646</v>
      </c>
      <c r="F17" s="25" t="n">
        <v>920</v>
      </c>
      <c r="G17" s="26" t="n">
        <v>28.5539592237048</v>
      </c>
      <c r="H17" s="18"/>
      <c r="I17" s="35"/>
      <c r="J17" s="33"/>
      <c r="K17" s="21"/>
      <c r="L17" s="16"/>
    </row>
    <row r="18" s="22" customFormat="true" ht="11.25" hidden="false" customHeight="false" outlineLevel="0" collapsed="false">
      <c r="A18" s="22" t="s">
        <v>19</v>
      </c>
      <c r="B18" s="23" t="n">
        <v>463</v>
      </c>
      <c r="C18" s="24" t="n">
        <v>502</v>
      </c>
      <c r="D18" s="15" t="n">
        <v>407</v>
      </c>
      <c r="E18" s="25" t="n">
        <v>412</v>
      </c>
      <c r="F18" s="25" t="n">
        <v>553</v>
      </c>
      <c r="G18" s="26" t="n">
        <v>23.4447204863614</v>
      </c>
      <c r="H18" s="18"/>
      <c r="I18" s="35"/>
      <c r="J18" s="33"/>
      <c r="K18" s="21"/>
      <c r="L18" s="16"/>
    </row>
    <row r="19" s="22" customFormat="true" ht="11.25" hidden="false" customHeight="false" outlineLevel="0" collapsed="false">
      <c r="A19" s="27" t="s">
        <v>20</v>
      </c>
      <c r="B19" s="28" t="n">
        <v>1639</v>
      </c>
      <c r="C19" s="29" t="n">
        <v>1987</v>
      </c>
      <c r="D19" s="29" t="n">
        <v>1758</v>
      </c>
      <c r="E19" s="28" t="n">
        <v>1729</v>
      </c>
      <c r="F19" s="30" t="n">
        <v>2390</v>
      </c>
      <c r="G19" s="31" t="n">
        <v>25.0791725342137</v>
      </c>
      <c r="H19" s="18"/>
      <c r="I19" s="32"/>
      <c r="J19" s="33"/>
      <c r="K19" s="34"/>
      <c r="L19" s="16"/>
    </row>
    <row r="20" s="22" customFormat="true" ht="11.25" hidden="false" customHeight="false" outlineLevel="0" collapsed="false">
      <c r="A20" s="36" t="s">
        <v>21</v>
      </c>
      <c r="B20" s="28" t="n">
        <v>5391</v>
      </c>
      <c r="C20" s="28" t="n">
        <v>6512</v>
      </c>
      <c r="D20" s="28" t="n">
        <f aca="false">D11+D15+D19</f>
        <v>6042</v>
      </c>
      <c r="E20" s="28" t="n">
        <v>5682</v>
      </c>
      <c r="F20" s="30" t="n">
        <v>7889</v>
      </c>
      <c r="G20" s="31" t="n">
        <v>25.8291504340928</v>
      </c>
      <c r="H20" s="18"/>
      <c r="I20" s="37"/>
      <c r="J20" s="33"/>
      <c r="K20" s="34"/>
      <c r="L20" s="16"/>
    </row>
    <row r="21" s="22" customFormat="true" ht="11.25" hidden="false" customHeight="false" outlineLevel="0" collapsed="false">
      <c r="A21" s="22" t="s">
        <v>22</v>
      </c>
      <c r="B21" s="23" t="n">
        <v>924</v>
      </c>
      <c r="C21" s="24" t="n">
        <v>1120</v>
      </c>
      <c r="D21" s="15" t="n">
        <v>998</v>
      </c>
      <c r="E21" s="25" t="n">
        <v>884</v>
      </c>
      <c r="F21" s="25" t="n">
        <v>1197</v>
      </c>
      <c r="G21" s="26" t="n">
        <v>17.0717097381482</v>
      </c>
      <c r="H21" s="18"/>
      <c r="I21" s="35"/>
      <c r="J21" s="33"/>
      <c r="K21" s="21"/>
      <c r="L21" s="16"/>
    </row>
    <row r="22" s="22" customFormat="true" ht="11.25" hidden="false" customHeight="false" outlineLevel="0" collapsed="false">
      <c r="A22" s="22" t="s">
        <v>23</v>
      </c>
      <c r="B22" s="23" t="n">
        <v>462</v>
      </c>
      <c r="C22" s="24" t="n">
        <v>508</v>
      </c>
      <c r="D22" s="15" t="n">
        <v>505</v>
      </c>
      <c r="E22" s="25" t="n">
        <v>466</v>
      </c>
      <c r="F22" s="25" t="n">
        <v>680</v>
      </c>
      <c r="G22" s="26" t="n">
        <v>21.6256785851718</v>
      </c>
      <c r="H22" s="18"/>
      <c r="I22" s="35"/>
      <c r="J22" s="33"/>
      <c r="K22" s="21"/>
      <c r="L22" s="16"/>
    </row>
    <row r="23" s="22" customFormat="true" ht="11.25" hidden="false" customHeight="false" outlineLevel="0" collapsed="false">
      <c r="A23" s="22" t="s">
        <v>24</v>
      </c>
      <c r="B23" s="23" t="n">
        <v>329</v>
      </c>
      <c r="C23" s="24" t="n">
        <v>390</v>
      </c>
      <c r="D23" s="15" t="n">
        <v>311</v>
      </c>
      <c r="E23" s="25" t="n">
        <v>320</v>
      </c>
      <c r="F23" s="25" t="n">
        <v>444</v>
      </c>
      <c r="G23" s="26" t="n">
        <v>21.3834721172045</v>
      </c>
      <c r="H23" s="18"/>
      <c r="I23" s="35"/>
      <c r="J23" s="33"/>
      <c r="K23" s="21"/>
      <c r="L23" s="16"/>
    </row>
    <row r="24" s="22" customFormat="true" ht="11.25" hidden="false" customHeight="false" outlineLevel="0" collapsed="false">
      <c r="A24" s="27" t="s">
        <v>25</v>
      </c>
      <c r="B24" s="28" t="n">
        <v>1715</v>
      </c>
      <c r="C24" s="29" t="n">
        <v>2018</v>
      </c>
      <c r="D24" s="29" t="n">
        <v>1814</v>
      </c>
      <c r="E24" s="29" t="n">
        <v>1670</v>
      </c>
      <c r="F24" s="30" t="n">
        <v>2321</v>
      </c>
      <c r="G24" s="31" t="n">
        <v>18.9742306893671</v>
      </c>
      <c r="H24" s="18"/>
      <c r="I24" s="32"/>
      <c r="J24" s="33"/>
      <c r="K24" s="34"/>
      <c r="L24" s="16"/>
    </row>
    <row r="25" s="22" customFormat="true" ht="11.25" hidden="false" customHeight="false" outlineLevel="0" collapsed="false">
      <c r="A25" s="22" t="s">
        <v>26</v>
      </c>
      <c r="B25" s="23" t="n">
        <v>1033</v>
      </c>
      <c r="C25" s="24" t="n">
        <v>1248</v>
      </c>
      <c r="D25" s="15" t="n">
        <v>1218</v>
      </c>
      <c r="E25" s="25" t="n">
        <v>1026</v>
      </c>
      <c r="F25" s="25" t="n">
        <v>1423</v>
      </c>
      <c r="G25" s="26" t="n">
        <v>26.2453153126568</v>
      </c>
      <c r="H25" s="18"/>
      <c r="I25" s="35"/>
      <c r="J25" s="33"/>
      <c r="K25" s="21"/>
      <c r="L25" s="16"/>
    </row>
    <row r="26" s="22" customFormat="true" ht="11.25" hidden="false" customHeight="false" outlineLevel="0" collapsed="false">
      <c r="A26" s="22" t="s">
        <v>27</v>
      </c>
      <c r="B26" s="23" t="n">
        <v>564</v>
      </c>
      <c r="C26" s="24" t="n">
        <v>747</v>
      </c>
      <c r="D26" s="15" t="n">
        <v>726</v>
      </c>
      <c r="E26" s="25" t="n">
        <v>813</v>
      </c>
      <c r="F26" s="25" t="n">
        <v>1055</v>
      </c>
      <c r="G26" s="26" t="n">
        <v>26.7162330871051</v>
      </c>
      <c r="H26" s="18"/>
      <c r="I26" s="35"/>
      <c r="J26" s="33"/>
      <c r="K26" s="21"/>
      <c r="L26" s="16"/>
    </row>
    <row r="27" s="22" customFormat="true" ht="11.25" hidden="false" customHeight="false" outlineLevel="0" collapsed="false">
      <c r="A27" s="22" t="s">
        <v>28</v>
      </c>
      <c r="B27" s="23" t="n">
        <v>822</v>
      </c>
      <c r="C27" s="24" t="n">
        <v>1230</v>
      </c>
      <c r="D27" s="15" t="n">
        <v>1058</v>
      </c>
      <c r="E27" s="25" t="n">
        <v>1001</v>
      </c>
      <c r="F27" s="25" t="n">
        <v>1390</v>
      </c>
      <c r="G27" s="26" t="n">
        <v>24.5875830936486</v>
      </c>
      <c r="H27" s="18"/>
      <c r="I27" s="35"/>
      <c r="J27" s="33"/>
      <c r="K27" s="21"/>
      <c r="L27" s="16"/>
    </row>
    <row r="28" s="22" customFormat="true" ht="11.25" hidden="false" customHeight="false" outlineLevel="0" collapsed="false">
      <c r="A28" s="27" t="s">
        <v>29</v>
      </c>
      <c r="B28" s="28" t="n">
        <v>2419</v>
      </c>
      <c r="C28" s="29" t="n">
        <v>3225</v>
      </c>
      <c r="D28" s="29" t="n">
        <v>3002</v>
      </c>
      <c r="E28" s="29" t="n">
        <v>2840</v>
      </c>
      <c r="F28" s="30" t="n">
        <v>3868</v>
      </c>
      <c r="G28" s="31" t="n">
        <v>25.7453196832554</v>
      </c>
      <c r="I28" s="37"/>
      <c r="J28" s="33"/>
      <c r="K28" s="34"/>
      <c r="L28" s="16"/>
    </row>
    <row r="29" s="22" customFormat="true" ht="11.25" hidden="false" customHeight="false" outlineLevel="0" collapsed="false">
      <c r="A29" s="22" t="s">
        <v>30</v>
      </c>
      <c r="B29" s="23" t="n">
        <v>922</v>
      </c>
      <c r="C29" s="24" t="n">
        <v>981</v>
      </c>
      <c r="D29" s="15" t="n">
        <v>889</v>
      </c>
      <c r="E29" s="25" t="n">
        <v>807</v>
      </c>
      <c r="F29" s="25" t="n">
        <v>1101</v>
      </c>
      <c r="G29" s="26" t="n">
        <v>20.7587404478684</v>
      </c>
      <c r="I29" s="35"/>
      <c r="J29" s="33"/>
      <c r="K29" s="21"/>
      <c r="L29" s="16"/>
    </row>
    <row r="30" s="22" customFormat="true" ht="11.25" hidden="false" customHeight="false" outlineLevel="0" collapsed="false">
      <c r="A30" s="22" t="s">
        <v>31</v>
      </c>
      <c r="B30" s="23" t="n">
        <v>766</v>
      </c>
      <c r="C30" s="24" t="n">
        <v>707</v>
      </c>
      <c r="D30" s="15" t="n">
        <v>667</v>
      </c>
      <c r="E30" s="25" t="n">
        <v>627</v>
      </c>
      <c r="F30" s="25" t="n">
        <v>808</v>
      </c>
      <c r="G30" s="26" t="n">
        <v>21.7600896257157</v>
      </c>
      <c r="I30" s="35"/>
      <c r="J30" s="33"/>
      <c r="K30" s="21"/>
      <c r="L30" s="16"/>
    </row>
    <row r="31" s="22" customFormat="true" ht="11.25" hidden="false" customHeight="false" outlineLevel="0" collapsed="false">
      <c r="A31" s="22" t="s">
        <v>32</v>
      </c>
      <c r="B31" s="23" t="n">
        <v>626</v>
      </c>
      <c r="C31" s="24" t="n">
        <v>831</v>
      </c>
      <c r="D31" s="15" t="n">
        <v>686</v>
      </c>
      <c r="E31" s="25" t="n">
        <v>723</v>
      </c>
      <c r="F31" s="25" t="n">
        <v>970</v>
      </c>
      <c r="G31" s="26" t="n">
        <v>22.8867506948606</v>
      </c>
      <c r="I31" s="35"/>
      <c r="J31" s="33"/>
      <c r="K31" s="21"/>
      <c r="L31" s="16"/>
    </row>
    <row r="32" s="22" customFormat="true" ht="11.25" hidden="false" customHeight="false" outlineLevel="0" collapsed="false">
      <c r="A32" s="27" t="s">
        <v>33</v>
      </c>
      <c r="B32" s="28" t="n">
        <v>2314</v>
      </c>
      <c r="C32" s="29" t="n">
        <v>2519</v>
      </c>
      <c r="D32" s="29" t="n">
        <v>2242</v>
      </c>
      <c r="E32" s="29" t="n">
        <v>2157</v>
      </c>
      <c r="F32" s="30" t="n">
        <v>2879</v>
      </c>
      <c r="G32" s="31" t="n">
        <v>21.7196631981091</v>
      </c>
      <c r="I32" s="32"/>
      <c r="J32" s="33"/>
      <c r="K32" s="34"/>
      <c r="L32" s="16"/>
    </row>
    <row r="33" s="22" customFormat="true" ht="11.25" hidden="false" customHeight="false" outlineLevel="0" collapsed="false">
      <c r="A33" s="36" t="s">
        <v>34</v>
      </c>
      <c r="B33" s="28" t="n">
        <v>6448</v>
      </c>
      <c r="C33" s="28" t="n">
        <v>7762</v>
      </c>
      <c r="D33" s="28" t="n">
        <f aca="false">D24+D28+D32</f>
        <v>7058</v>
      </c>
      <c r="E33" s="28" t="n">
        <v>6667</v>
      </c>
      <c r="F33" s="30" t="n">
        <v>9068</v>
      </c>
      <c r="G33" s="31" t="n">
        <v>22.3836349660617</v>
      </c>
      <c r="I33" s="32"/>
      <c r="J33" s="33"/>
      <c r="K33" s="34"/>
      <c r="L33" s="16"/>
    </row>
    <row r="34" s="22" customFormat="true" ht="11.25" hidden="false" customHeight="false" outlineLevel="0" collapsed="false">
      <c r="A34" s="38" t="s">
        <v>35</v>
      </c>
      <c r="B34" s="28" t="n">
        <v>17493</v>
      </c>
      <c r="C34" s="28" t="n">
        <v>20977</v>
      </c>
      <c r="D34" s="29" t="n">
        <v>19174</v>
      </c>
      <c r="E34" s="29" t="n">
        <v>17864</v>
      </c>
      <c r="F34" s="30" t="n">
        <v>24096</v>
      </c>
      <c r="G34" s="31" t="n">
        <v>24.0215931153253</v>
      </c>
      <c r="I34" s="32"/>
      <c r="J34" s="33"/>
      <c r="K34" s="34"/>
      <c r="L34" s="16"/>
    </row>
    <row r="35" customFormat="false" ht="11.25" hidden="false" customHeight="false" outlineLevel="0" collapsed="false">
      <c r="F35" s="39"/>
    </row>
  </sheetData>
  <mergeCells count="5">
    <mergeCell ref="A2:A4"/>
    <mergeCell ref="B2:E3"/>
    <mergeCell ref="F2:G2"/>
    <mergeCell ref="I2:K2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1:20:07Z</dcterms:created>
  <dc:creator>lt3981</dc:creator>
  <dc:description/>
  <dc:language>en-US</dc:language>
  <cp:lastModifiedBy>Weisz Tamás</cp:lastModifiedBy>
  <cp:lastPrinted>2008-09-24T12:05:17Z</cp:lastPrinted>
  <dcterms:modified xsi:type="dcterms:W3CDTF">2010-10-01T11:06:48Z</dcterms:modified>
  <cp:revision>0</cp:revision>
  <dc:subject/>
  <dc:title/>
</cp:coreProperties>
</file>