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9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2009. január 1-j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3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38"/>
          </rPr>
          <t xml:space="preserve">Külföldre folyósitott nyugellátá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</xdr:row>
                <xdr:rowOff>6</xdr:rowOff>
              </xdr:from>
              <xdr:to>
                <xdr:col>2</xdr:col>
                <xdr:colOff>22</xdr:colOff>
                <xdr:row>4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Május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4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7.9. Nyugdíjban, bölcsődei és szociális ellátásban részesülők száma, 2009 [fő]</t>
  </si>
  <si>
    <t xml:space="preserve">Területi egység</t>
  </si>
  <si>
    <t xml:space="preserve">Nyugdíjban, nyugdíjszerű ellátásban részesülők</t>
  </si>
  <si>
    <t xml:space="preserve">Bölcsődébe beíratott gyermekek száma</t>
  </si>
  <si>
    <t xml:space="preserve">Gyermek-védelmi szakellátásban részesülő kiskorúak</t>
  </si>
  <si>
    <t xml:space="preserve">A szociális étkeztetésben</t>
  </si>
  <si>
    <t xml:space="preserve">A házi segítség-nyújtásban</t>
  </si>
  <si>
    <t xml:space="preserve">A nappali ellátásban</t>
  </si>
  <si>
    <t xml:space="preserve">Az átmeneti elhelyezést nyújtó intézményekben</t>
  </si>
  <si>
    <t xml:space="preserve">A tartós elhelyezést nyújtó intézményekben</t>
  </si>
  <si>
    <t xml:space="preserve">részesülők</t>
  </si>
  <si>
    <t xml:space="preserve">ellátottak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_8-7_11" xfId="23"/>
    <cellStyle name="Normál_Munka1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1" width="13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11.25" hidden="false" customHeight="true" outlineLevel="0" collapsed="false">
      <c r="A3" s="5"/>
      <c r="B3" s="6"/>
      <c r="C3" s="6"/>
      <c r="D3" s="6"/>
      <c r="E3" s="9" t="s">
        <v>10</v>
      </c>
      <c r="F3" s="9"/>
      <c r="G3" s="9"/>
      <c r="H3" s="10" t="s">
        <v>11</v>
      </c>
      <c r="I3" s="10"/>
    </row>
    <row r="4" customFormat="false" ht="11.25" hidden="false" customHeight="false" outlineLevel="0" collapsed="false">
      <c r="A4" s="11" t="s">
        <v>12</v>
      </c>
      <c r="B4" s="12" t="n">
        <v>498745</v>
      </c>
      <c r="C4" s="13" t="n">
        <v>10646</v>
      </c>
      <c r="D4" s="14" t="n">
        <v>2209</v>
      </c>
      <c r="E4" s="15" t="n">
        <v>11791</v>
      </c>
      <c r="F4" s="15" t="n">
        <v>4547</v>
      </c>
      <c r="G4" s="15" t="n">
        <v>7668</v>
      </c>
      <c r="H4" s="16" t="n">
        <v>5033</v>
      </c>
      <c r="I4" s="16" t="n">
        <v>10967</v>
      </c>
      <c r="K4" s="17"/>
    </row>
    <row r="5" customFormat="false" ht="11.25" hidden="false" customHeight="false" outlineLevel="0" collapsed="false">
      <c r="A5" s="18" t="s">
        <v>13</v>
      </c>
      <c r="B5" s="19" t="n">
        <v>310751</v>
      </c>
      <c r="C5" s="13" t="n">
        <v>2862</v>
      </c>
      <c r="D5" s="20" t="n">
        <v>1659</v>
      </c>
      <c r="E5" s="21" t="n">
        <v>5888</v>
      </c>
      <c r="F5" s="21" t="n">
        <v>2903</v>
      </c>
      <c r="G5" s="21" t="n">
        <v>1969</v>
      </c>
      <c r="H5" s="22" t="n">
        <v>718</v>
      </c>
      <c r="I5" s="22" t="n">
        <v>7792</v>
      </c>
    </row>
    <row r="6" customFormat="false" ht="11.25" hidden="false" customHeight="false" outlineLevel="0" collapsed="false">
      <c r="A6" s="23" t="s">
        <v>14</v>
      </c>
      <c r="B6" s="24" t="n">
        <v>809496</v>
      </c>
      <c r="C6" s="25" t="n">
        <v>13508</v>
      </c>
      <c r="D6" s="26" t="n">
        <v>3868</v>
      </c>
      <c r="E6" s="27" t="n">
        <v>17679</v>
      </c>
      <c r="F6" s="27" t="n">
        <v>7450</v>
      </c>
      <c r="G6" s="27" t="n">
        <v>9637</v>
      </c>
      <c r="H6" s="27" t="n">
        <v>5751</v>
      </c>
      <c r="I6" s="27" t="n">
        <v>18759</v>
      </c>
      <c r="J6" s="17"/>
    </row>
    <row r="7" customFormat="false" ht="11.25" hidden="false" customHeight="false" outlineLevel="0" collapsed="false">
      <c r="A7" s="28" t="s">
        <v>15</v>
      </c>
      <c r="B7" s="19" t="n">
        <v>117135</v>
      </c>
      <c r="C7" s="13" t="n">
        <v>1120</v>
      </c>
      <c r="D7" s="20" t="n">
        <v>644</v>
      </c>
      <c r="E7" s="29" t="n">
        <v>4512</v>
      </c>
      <c r="F7" s="29" t="n">
        <v>1864</v>
      </c>
      <c r="G7" s="29" t="n">
        <v>878</v>
      </c>
      <c r="H7" s="29" t="n">
        <v>512</v>
      </c>
      <c r="I7" s="29" t="n">
        <v>2474</v>
      </c>
    </row>
    <row r="8" customFormat="false" ht="11.25" hidden="false" customHeight="false" outlineLevel="0" collapsed="false">
      <c r="A8" s="1" t="s">
        <v>16</v>
      </c>
      <c r="B8" s="19" t="n">
        <v>91049</v>
      </c>
      <c r="C8" s="13" t="n">
        <v>1063</v>
      </c>
      <c r="D8" s="20" t="n">
        <v>424</v>
      </c>
      <c r="E8" s="21" t="n">
        <v>2552</v>
      </c>
      <c r="F8" s="21" t="n">
        <v>749</v>
      </c>
      <c r="G8" s="21" t="n">
        <v>1198</v>
      </c>
      <c r="H8" s="30" t="n">
        <v>416</v>
      </c>
      <c r="I8" s="30" t="n">
        <v>2182</v>
      </c>
    </row>
    <row r="9" customFormat="false" ht="11.25" hidden="false" customHeight="false" outlineLevel="0" collapsed="false">
      <c r="A9" s="1" t="s">
        <v>17</v>
      </c>
      <c r="B9" s="19" t="n">
        <v>103392</v>
      </c>
      <c r="C9" s="13" t="n">
        <v>1274</v>
      </c>
      <c r="D9" s="20" t="n">
        <v>432</v>
      </c>
      <c r="E9" s="21" t="n">
        <v>5760</v>
      </c>
      <c r="F9" s="21" t="n">
        <v>2787</v>
      </c>
      <c r="G9" s="21" t="n">
        <v>1062</v>
      </c>
      <c r="H9" s="22" t="n">
        <v>306</v>
      </c>
      <c r="I9" s="22" t="n">
        <v>2375</v>
      </c>
    </row>
    <row r="10" customFormat="false" ht="11.25" hidden="false" customHeight="false" outlineLevel="0" collapsed="false">
      <c r="A10" s="31" t="s">
        <v>18</v>
      </c>
      <c r="B10" s="24" t="n">
        <v>311576</v>
      </c>
      <c r="C10" s="25" t="n">
        <v>3457</v>
      </c>
      <c r="D10" s="26" t="n">
        <v>1500</v>
      </c>
      <c r="E10" s="27" t="n">
        <v>12824</v>
      </c>
      <c r="F10" s="27" t="n">
        <v>5400</v>
      </c>
      <c r="G10" s="27" t="n">
        <v>3138</v>
      </c>
      <c r="H10" s="27" t="n">
        <v>1234</v>
      </c>
      <c r="I10" s="27" t="n">
        <v>7031</v>
      </c>
      <c r="J10" s="17"/>
    </row>
    <row r="11" customFormat="false" ht="11.25" hidden="false" customHeight="false" outlineLevel="0" collapsed="false">
      <c r="A11" s="1" t="s">
        <v>19</v>
      </c>
      <c r="B11" s="19" t="n">
        <v>122833</v>
      </c>
      <c r="C11" s="13" t="n">
        <v>1818</v>
      </c>
      <c r="D11" s="20" t="n">
        <v>405</v>
      </c>
      <c r="E11" s="21" t="n">
        <v>4264</v>
      </c>
      <c r="F11" s="21" t="n">
        <v>1619</v>
      </c>
      <c r="G11" s="21" t="n">
        <v>1091</v>
      </c>
      <c r="H11" s="22" t="n">
        <v>533</v>
      </c>
      <c r="I11" s="22" t="n">
        <v>2844</v>
      </c>
    </row>
    <row r="12" customFormat="false" ht="11.25" hidden="false" customHeight="false" outlineLevel="0" collapsed="false">
      <c r="A12" s="1" t="s">
        <v>20</v>
      </c>
      <c r="B12" s="19" t="n">
        <v>76641</v>
      </c>
      <c r="C12" s="13" t="n">
        <v>862</v>
      </c>
      <c r="D12" s="20" t="n">
        <v>361</v>
      </c>
      <c r="E12" s="29" t="n">
        <v>4647</v>
      </c>
      <c r="F12" s="29" t="n">
        <v>1489</v>
      </c>
      <c r="G12" s="29" t="n">
        <v>1179</v>
      </c>
      <c r="H12" s="29" t="n">
        <v>210</v>
      </c>
      <c r="I12" s="29" t="n">
        <v>1755</v>
      </c>
    </row>
    <row r="13" customFormat="false" ht="11.25" hidden="false" customHeight="false" outlineLevel="0" collapsed="false">
      <c r="A13" s="1" t="s">
        <v>21</v>
      </c>
      <c r="B13" s="19" t="n">
        <v>82704</v>
      </c>
      <c r="C13" s="13" t="n">
        <v>925</v>
      </c>
      <c r="D13" s="20" t="n">
        <v>416</v>
      </c>
      <c r="E13" s="21" t="n">
        <v>4868</v>
      </c>
      <c r="F13" s="21" t="n">
        <v>2920</v>
      </c>
      <c r="G13" s="21" t="n">
        <v>1322</v>
      </c>
      <c r="H13" s="22" t="n">
        <v>286</v>
      </c>
      <c r="I13" s="22" t="n">
        <v>2230</v>
      </c>
    </row>
    <row r="14" customFormat="false" ht="11.25" hidden="false" customHeight="false" outlineLevel="0" collapsed="false">
      <c r="A14" s="31" t="s">
        <v>22</v>
      </c>
      <c r="B14" s="24" t="n">
        <v>282178</v>
      </c>
      <c r="C14" s="25" t="n">
        <v>3605</v>
      </c>
      <c r="D14" s="26" t="n">
        <v>1182</v>
      </c>
      <c r="E14" s="27" t="n">
        <v>13779</v>
      </c>
      <c r="F14" s="27" t="n">
        <v>6028</v>
      </c>
      <c r="G14" s="27" t="n">
        <v>3592</v>
      </c>
      <c r="H14" s="27" t="n">
        <v>1029</v>
      </c>
      <c r="I14" s="27" t="n">
        <v>6829</v>
      </c>
      <c r="J14" s="17"/>
    </row>
    <row r="15" customFormat="false" ht="11.25" hidden="false" customHeight="false" outlineLevel="0" collapsed="false">
      <c r="A15" s="1" t="s">
        <v>23</v>
      </c>
      <c r="B15" s="19" t="n">
        <v>126339</v>
      </c>
      <c r="C15" s="13" t="n">
        <v>1204</v>
      </c>
      <c r="D15" s="20" t="n">
        <v>758</v>
      </c>
      <c r="E15" s="21" t="n">
        <v>5857</v>
      </c>
      <c r="F15" s="21" t="n">
        <v>4220</v>
      </c>
      <c r="G15" s="21" t="n">
        <v>2166</v>
      </c>
      <c r="H15" s="30" t="n">
        <v>285</v>
      </c>
      <c r="I15" s="30" t="n">
        <v>3769</v>
      </c>
    </row>
    <row r="16" customFormat="false" ht="11.25" hidden="false" customHeight="false" outlineLevel="0" collapsed="false">
      <c r="A16" s="1" t="s">
        <v>24</v>
      </c>
      <c r="B16" s="19" t="n">
        <v>98815</v>
      </c>
      <c r="C16" s="13" t="n">
        <v>707</v>
      </c>
      <c r="D16" s="20" t="n">
        <v>936</v>
      </c>
      <c r="E16" s="21" t="n">
        <v>7539</v>
      </c>
      <c r="F16" s="21" t="n">
        <v>2314</v>
      </c>
      <c r="G16" s="21" t="n">
        <v>1816</v>
      </c>
      <c r="H16" s="22" t="n">
        <v>73</v>
      </c>
      <c r="I16" s="22" t="n">
        <v>2832</v>
      </c>
    </row>
    <row r="17" customFormat="false" ht="11.25" hidden="false" customHeight="false" outlineLevel="0" collapsed="false">
      <c r="A17" s="1" t="s">
        <v>25</v>
      </c>
      <c r="B17" s="19" t="n">
        <v>77964</v>
      </c>
      <c r="C17" s="13" t="n">
        <v>445</v>
      </c>
      <c r="D17" s="20" t="n">
        <v>484</v>
      </c>
      <c r="E17" s="29" t="n">
        <v>2955</v>
      </c>
      <c r="F17" s="29" t="n">
        <v>1672</v>
      </c>
      <c r="G17" s="29" t="n">
        <v>1044</v>
      </c>
      <c r="H17" s="29" t="n">
        <v>67</v>
      </c>
      <c r="I17" s="29" t="n">
        <v>2362</v>
      </c>
    </row>
    <row r="18" customFormat="false" ht="11.25" hidden="false" customHeight="false" outlineLevel="0" collapsed="false">
      <c r="A18" s="31" t="s">
        <v>26</v>
      </c>
      <c r="B18" s="24" t="n">
        <v>303118</v>
      </c>
      <c r="C18" s="25" t="n">
        <v>2356</v>
      </c>
      <c r="D18" s="26" t="n">
        <v>2178</v>
      </c>
      <c r="E18" s="27" t="n">
        <v>16351</v>
      </c>
      <c r="F18" s="27" t="n">
        <v>8206</v>
      </c>
      <c r="G18" s="27" t="n">
        <v>5026</v>
      </c>
      <c r="H18" s="27" t="n">
        <v>425</v>
      </c>
      <c r="I18" s="27" t="n">
        <v>8963</v>
      </c>
      <c r="J18" s="17"/>
    </row>
    <row r="19" customFormat="false" ht="11.25" hidden="false" customHeight="false" outlineLevel="0" collapsed="false">
      <c r="A19" s="23" t="s">
        <v>27</v>
      </c>
      <c r="B19" s="24" t="n">
        <v>896872</v>
      </c>
      <c r="C19" s="25" t="n">
        <v>9418</v>
      </c>
      <c r="D19" s="26" t="n">
        <v>4860</v>
      </c>
      <c r="E19" s="27" t="n">
        <v>42954</v>
      </c>
      <c r="F19" s="27" t="n">
        <v>19634</v>
      </c>
      <c r="G19" s="27" t="n">
        <v>11756</v>
      </c>
      <c r="H19" s="27" t="n">
        <v>2688</v>
      </c>
      <c r="I19" s="27" t="n">
        <v>22823</v>
      </c>
    </row>
    <row r="20" customFormat="false" ht="11.25" hidden="false" customHeight="false" outlineLevel="0" collapsed="false">
      <c r="A20" s="1" t="s">
        <v>28</v>
      </c>
      <c r="B20" s="19" t="n">
        <v>209376</v>
      </c>
      <c r="C20" s="13" t="n">
        <v>1371</v>
      </c>
      <c r="D20" s="20" t="n">
        <v>1776</v>
      </c>
      <c r="E20" s="21" t="n">
        <v>13158</v>
      </c>
      <c r="F20" s="21" t="n">
        <v>6186</v>
      </c>
      <c r="G20" s="21" t="n">
        <v>4116</v>
      </c>
      <c r="H20" s="22" t="n">
        <v>647</v>
      </c>
      <c r="I20" s="22" t="n">
        <v>5132</v>
      </c>
    </row>
    <row r="21" customFormat="false" ht="11.25" hidden="false" customHeight="false" outlineLevel="0" collapsed="false">
      <c r="A21" s="1" t="s">
        <v>29</v>
      </c>
      <c r="B21" s="19" t="n">
        <v>100091</v>
      </c>
      <c r="C21" s="13" t="n">
        <v>633</v>
      </c>
      <c r="D21" s="20" t="n">
        <v>383</v>
      </c>
      <c r="E21" s="21" t="n">
        <v>4813</v>
      </c>
      <c r="F21" s="21" t="n">
        <v>1960</v>
      </c>
      <c r="G21" s="21" t="n">
        <v>1151</v>
      </c>
      <c r="H21" s="22" t="n">
        <v>159</v>
      </c>
      <c r="I21" s="22" t="n">
        <v>2536</v>
      </c>
    </row>
    <row r="22" customFormat="false" ht="11.25" hidden="false" customHeight="false" outlineLevel="0" collapsed="false">
      <c r="A22" s="1" t="s">
        <v>30</v>
      </c>
      <c r="B22" s="19" t="n">
        <v>65357</v>
      </c>
      <c r="C22" s="13" t="n">
        <v>135</v>
      </c>
      <c r="D22" s="20" t="n">
        <v>262</v>
      </c>
      <c r="E22" s="21" t="n">
        <v>3381</v>
      </c>
      <c r="F22" s="21" t="n">
        <v>1314</v>
      </c>
      <c r="G22" s="21" t="n">
        <v>907</v>
      </c>
      <c r="H22" s="30" t="n">
        <v>188</v>
      </c>
      <c r="I22" s="30" t="n">
        <v>1788</v>
      </c>
    </row>
    <row r="23" customFormat="false" ht="11.25" hidden="false" customHeight="false" outlineLevel="0" collapsed="false">
      <c r="A23" s="31" t="s">
        <v>31</v>
      </c>
      <c r="B23" s="24" t="n">
        <v>374824</v>
      </c>
      <c r="C23" s="25" t="n">
        <v>2139</v>
      </c>
      <c r="D23" s="26" t="n">
        <v>2421</v>
      </c>
      <c r="E23" s="27" t="n">
        <v>21352</v>
      </c>
      <c r="F23" s="27" t="n">
        <v>9460</v>
      </c>
      <c r="G23" s="27" t="n">
        <v>6174</v>
      </c>
      <c r="H23" s="27" t="n">
        <v>994</v>
      </c>
      <c r="I23" s="27" t="n">
        <v>9456</v>
      </c>
      <c r="J23" s="17"/>
    </row>
    <row r="24" customFormat="false" ht="11.25" hidden="false" customHeight="false" outlineLevel="0" collapsed="false">
      <c r="A24" s="1" t="s">
        <v>32</v>
      </c>
      <c r="B24" s="19" t="n">
        <v>152617</v>
      </c>
      <c r="C24" s="13" t="n">
        <v>1722</v>
      </c>
      <c r="D24" s="20" t="n">
        <v>1411</v>
      </c>
      <c r="E24" s="29" t="n">
        <v>6728</v>
      </c>
      <c r="F24" s="29" t="n">
        <v>6479</v>
      </c>
      <c r="G24" s="29" t="n">
        <v>3543</v>
      </c>
      <c r="H24" s="29" t="n">
        <v>346</v>
      </c>
      <c r="I24" s="29" t="n">
        <v>3950</v>
      </c>
    </row>
    <row r="25" customFormat="false" ht="11.25" hidden="false" customHeight="false" outlineLevel="0" collapsed="false">
      <c r="A25" s="1" t="s">
        <v>33</v>
      </c>
      <c r="B25" s="19" t="n">
        <v>126825</v>
      </c>
      <c r="C25" s="13" t="n">
        <v>1444</v>
      </c>
      <c r="D25" s="20" t="n">
        <v>708</v>
      </c>
      <c r="E25" s="29" t="n">
        <v>5571</v>
      </c>
      <c r="F25" s="29" t="n">
        <v>2300</v>
      </c>
      <c r="G25" s="29" t="n">
        <v>2058</v>
      </c>
      <c r="H25" s="29" t="n">
        <v>84</v>
      </c>
      <c r="I25" s="29" t="n">
        <v>3366</v>
      </c>
    </row>
    <row r="26" customFormat="false" ht="11.25" hidden="false" customHeight="false" outlineLevel="0" collapsed="false">
      <c r="A26" s="1" t="s">
        <v>34</v>
      </c>
      <c r="B26" s="19" t="n">
        <v>167029</v>
      </c>
      <c r="C26" s="13" t="n">
        <v>1470</v>
      </c>
      <c r="D26" s="20" t="n">
        <v>2040</v>
      </c>
      <c r="E26" s="21" t="n">
        <v>11484</v>
      </c>
      <c r="F26" s="21" t="n">
        <v>6406</v>
      </c>
      <c r="G26" s="21" t="n">
        <v>4911</v>
      </c>
      <c r="H26" s="22" t="n">
        <v>407</v>
      </c>
      <c r="I26" s="22" t="n">
        <v>4947</v>
      </c>
    </row>
    <row r="27" s="35" customFormat="true" ht="11.25" hidden="false" customHeight="false" outlineLevel="0" collapsed="false">
      <c r="A27" s="32" t="s">
        <v>35</v>
      </c>
      <c r="B27" s="24" t="n">
        <v>446471</v>
      </c>
      <c r="C27" s="25" t="n">
        <v>4636</v>
      </c>
      <c r="D27" s="26" t="n">
        <v>4159</v>
      </c>
      <c r="E27" s="33" t="n">
        <v>23783</v>
      </c>
      <c r="F27" s="33" t="n">
        <v>15185</v>
      </c>
      <c r="G27" s="33" t="n">
        <v>10512</v>
      </c>
      <c r="H27" s="33" t="n">
        <v>837</v>
      </c>
      <c r="I27" s="33" t="n">
        <v>12263</v>
      </c>
      <c r="J27" s="34"/>
    </row>
    <row r="28" customFormat="false" ht="11.25" hidden="false" customHeight="false" outlineLevel="0" collapsed="false">
      <c r="A28" s="1" t="s">
        <v>36</v>
      </c>
      <c r="B28" s="19" t="n">
        <v>163152</v>
      </c>
      <c r="C28" s="13" t="n">
        <v>1610</v>
      </c>
      <c r="D28" s="20" t="n">
        <v>1074</v>
      </c>
      <c r="E28" s="21" t="n">
        <v>6307</v>
      </c>
      <c r="F28" s="21" t="n">
        <v>2966</v>
      </c>
      <c r="G28" s="21" t="n">
        <v>2423</v>
      </c>
      <c r="H28" s="22" t="n">
        <v>365</v>
      </c>
      <c r="I28" s="22" t="n">
        <v>4218</v>
      </c>
    </row>
    <row r="29" customFormat="false" ht="11.25" hidden="false" customHeight="false" outlineLevel="0" collapsed="false">
      <c r="A29" s="1" t="s">
        <v>37</v>
      </c>
      <c r="B29" s="19" t="n">
        <v>130215</v>
      </c>
      <c r="C29" s="13" t="n">
        <v>1308</v>
      </c>
      <c r="D29" s="20" t="n">
        <v>568</v>
      </c>
      <c r="E29" s="21" t="n">
        <v>7465</v>
      </c>
      <c r="F29" s="21" t="n">
        <v>6701</v>
      </c>
      <c r="G29" s="21" t="n">
        <v>5139</v>
      </c>
      <c r="H29" s="22" t="n">
        <v>337</v>
      </c>
      <c r="I29" s="22" t="n">
        <v>4526</v>
      </c>
    </row>
    <row r="30" customFormat="false" ht="11.25" hidden="false" customHeight="false" outlineLevel="0" collapsed="false">
      <c r="A30" s="1" t="s">
        <v>38</v>
      </c>
      <c r="B30" s="19" t="n">
        <v>134114</v>
      </c>
      <c r="C30" s="13" t="n">
        <v>2075</v>
      </c>
      <c r="D30" s="20" t="n">
        <v>612</v>
      </c>
      <c r="E30" s="29" t="n">
        <v>5153</v>
      </c>
      <c r="F30" s="29" t="n">
        <v>1996</v>
      </c>
      <c r="G30" s="29" t="n">
        <v>2172</v>
      </c>
      <c r="H30" s="29" t="n">
        <v>475</v>
      </c>
      <c r="I30" s="29" t="n">
        <v>3422</v>
      </c>
    </row>
    <row r="31" customFormat="false" ht="11.25" hidden="false" customHeight="false" outlineLevel="0" collapsed="false">
      <c r="A31" s="31" t="s">
        <v>39</v>
      </c>
      <c r="B31" s="24" t="n">
        <v>427481</v>
      </c>
      <c r="C31" s="25" t="n">
        <v>4993</v>
      </c>
      <c r="D31" s="26" t="n">
        <v>2254</v>
      </c>
      <c r="E31" s="33" t="n">
        <v>18925</v>
      </c>
      <c r="F31" s="33" t="n">
        <v>11663</v>
      </c>
      <c r="G31" s="33" t="n">
        <v>9734</v>
      </c>
      <c r="H31" s="33" t="n">
        <v>1177</v>
      </c>
      <c r="I31" s="33" t="n">
        <v>12166</v>
      </c>
      <c r="J31" s="17"/>
    </row>
    <row r="32" customFormat="false" ht="11.25" hidden="false" customHeight="false" outlineLevel="0" collapsed="false">
      <c r="A32" s="23" t="s">
        <v>40</v>
      </c>
      <c r="B32" s="24" t="n">
        <v>1248776</v>
      </c>
      <c r="C32" s="25" t="n">
        <v>11768</v>
      </c>
      <c r="D32" s="26" t="n">
        <v>8834</v>
      </c>
      <c r="E32" s="33" t="n">
        <f aca="false">SUM(E23,E27,E31)</f>
        <v>64060</v>
      </c>
      <c r="F32" s="33" t="n">
        <f aca="false">SUM(F23,F27,F31)</f>
        <v>36308</v>
      </c>
      <c r="G32" s="33" t="n">
        <f aca="false">SUM(G23,G27,G31)</f>
        <v>26420</v>
      </c>
      <c r="H32" s="33" t="n">
        <f aca="false">SUM(H23,H27,H31)</f>
        <v>3008</v>
      </c>
      <c r="I32" s="33" t="n">
        <f aca="false">SUM(I23,I27,I31)</f>
        <v>33885</v>
      </c>
    </row>
    <row r="33" customFormat="false" ht="11.25" hidden="false" customHeight="false" outlineLevel="0" collapsed="false">
      <c r="A33" s="36" t="s">
        <v>41</v>
      </c>
      <c r="B33" s="24" t="n">
        <v>2980277</v>
      </c>
      <c r="C33" s="25" t="n">
        <f aca="false">C19+C32+C6</f>
        <v>34694</v>
      </c>
      <c r="D33" s="26" t="n">
        <v>17562</v>
      </c>
      <c r="E33" s="33" t="n">
        <v>124693</v>
      </c>
      <c r="F33" s="33" t="n">
        <v>63392</v>
      </c>
      <c r="G33" s="33" t="n">
        <v>47813</v>
      </c>
      <c r="H33" s="33" t="n">
        <v>11447</v>
      </c>
      <c r="I33" s="37" t="n">
        <v>75467</v>
      </c>
      <c r="J33" s="17"/>
    </row>
    <row r="34" customFormat="false" ht="11.25" hidden="false" customHeight="false" outlineLevel="0" collapsed="false">
      <c r="B34" s="17"/>
    </row>
    <row r="35" customFormat="false" ht="11.25" hidden="false" customHeight="false" outlineLevel="0" collapsed="false">
      <c r="B35" s="38"/>
    </row>
  </sheetData>
  <mergeCells count="6">
    <mergeCell ref="A2:A3"/>
    <mergeCell ref="B2:B3"/>
    <mergeCell ref="C2:C3"/>
    <mergeCell ref="D2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1:20:07Z</dcterms:created>
  <dc:creator>lt3981</dc:creator>
  <dc:description/>
  <dc:language>en-US</dc:language>
  <cp:lastModifiedBy>Weisz Tamás</cp:lastModifiedBy>
  <cp:lastPrinted>2008-09-04T10:20:53Z</cp:lastPrinted>
  <dcterms:modified xsi:type="dcterms:W3CDTF">2010-10-01T11:06:48Z</dcterms:modified>
  <cp:revision>0</cp:revision>
  <dc:subject/>
  <dc:title/>
</cp:coreProperties>
</file>