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6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Működő könyvtárak adatai. Forrás: Nemzeti Erőforrás Miniszté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1</xdr:row>
                <xdr:rowOff>5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Könyvtárellátási Szolgáltatási Rendszerben (KSZR) ellátott település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7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7.16. Települési könyvtárak, 2009</t>
  </si>
  <si>
    <t xml:space="preserve">Területi egység</t>
  </si>
  <si>
    <t xml:space="preserve">Könyvtári szolgáltató helyek száma</t>
  </si>
  <si>
    <t xml:space="preserve">Összes állomány, ezer könyvtári egység</t>
  </si>
  <si>
    <t xml:space="preserve">Beiratkozott olvasó, ezer</t>
  </si>
  <si>
    <t xml:space="preserve">Kölcsönzött könyvtári egység, ezer</t>
  </si>
  <si>
    <t xml:space="preserve">Ezer lakosra jutó állomány</t>
  </si>
  <si>
    <t xml:space="preserve">Egy olvasóra jutó kölcsönzött könyvtári egység</t>
  </si>
  <si>
    <t xml:space="preserve">Budapest 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1.13"/>
    <col collapsed="false" customWidth="true" hidden="false" outlineLevel="0" max="6" min="6" style="2" width="11.13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1.25" hidden="false" customHeight="false" outlineLevel="0" collapsed="false">
      <c r="A3" s="9" t="s">
        <v>8</v>
      </c>
      <c r="B3" s="10" t="n">
        <v>75</v>
      </c>
      <c r="C3" s="11" t="n">
        <v>3499.078</v>
      </c>
      <c r="D3" s="11" t="n">
        <v>299.417</v>
      </c>
      <c r="E3" s="11" t="n">
        <v>4943.909</v>
      </c>
      <c r="F3" s="12" t="n">
        <v>1712</v>
      </c>
      <c r="G3" s="12" t="n">
        <v>16.5117845680105</v>
      </c>
    </row>
    <row r="4" customFormat="false" ht="11.25" hidden="false" customHeight="false" outlineLevel="0" collapsed="false">
      <c r="A4" s="13" t="s">
        <v>9</v>
      </c>
      <c r="B4" s="10" t="n">
        <v>189</v>
      </c>
      <c r="C4" s="11" t="n">
        <v>4039.538</v>
      </c>
      <c r="D4" s="11" t="n">
        <v>137.07</v>
      </c>
      <c r="E4" s="11" t="n">
        <v>2593.152</v>
      </c>
      <c r="F4" s="12" t="n">
        <v>1213</v>
      </c>
      <c r="G4" s="12" t="n">
        <v>18.9184504267892</v>
      </c>
    </row>
    <row r="5" customFormat="false" ht="11.25" hidden="false" customHeight="false" outlineLevel="0" collapsed="false">
      <c r="A5" s="14" t="s">
        <v>10</v>
      </c>
      <c r="B5" s="15" t="n">
        <f aca="false">SUM(B3:B4)</f>
        <v>264</v>
      </c>
      <c r="C5" s="16" t="n">
        <f aca="false">SUM(C3:C4)</f>
        <v>7538.616</v>
      </c>
      <c r="D5" s="16" t="n">
        <f aca="false">SUM(D3:D4)</f>
        <v>436.487</v>
      </c>
      <c r="E5" s="16" t="n">
        <f aca="false">SUM(E3:E4)</f>
        <v>7537.061</v>
      </c>
      <c r="F5" s="17" t="n">
        <v>2926</v>
      </c>
      <c r="G5" s="18" t="n">
        <v>17.2675497781148</v>
      </c>
    </row>
    <row r="6" customFormat="false" ht="11.25" hidden="false" customHeight="false" outlineLevel="0" collapsed="false">
      <c r="A6" s="19" t="s">
        <v>11</v>
      </c>
      <c r="B6" s="10" t="n">
        <v>118</v>
      </c>
      <c r="C6" s="11" t="n">
        <v>2033.553</v>
      </c>
      <c r="D6" s="11" t="n">
        <v>56.261</v>
      </c>
      <c r="E6" s="11" t="n">
        <v>1115.907</v>
      </c>
      <c r="F6" s="12" t="n">
        <v>428</v>
      </c>
      <c r="G6" s="12" t="n">
        <v>19.8344679262722</v>
      </c>
    </row>
    <row r="7" customFormat="false" ht="11.25" hidden="false" customHeight="false" outlineLevel="0" collapsed="false">
      <c r="A7" s="19" t="s">
        <v>12</v>
      </c>
      <c r="B7" s="10" t="n">
        <v>87</v>
      </c>
      <c r="C7" s="11" t="n">
        <v>1609.734</v>
      </c>
      <c r="D7" s="11" t="n">
        <v>32.177</v>
      </c>
      <c r="E7" s="11" t="n">
        <v>617.022</v>
      </c>
      <c r="F7" s="12" t="n">
        <v>314</v>
      </c>
      <c r="G7" s="12" t="n">
        <v>19.1758709637319</v>
      </c>
    </row>
    <row r="8" customFormat="false" ht="11.25" hidden="false" customHeight="false" outlineLevel="0" collapsed="false">
      <c r="A8" s="19" t="s">
        <v>13</v>
      </c>
      <c r="B8" s="10" t="n">
        <v>235</v>
      </c>
      <c r="C8" s="11" t="n">
        <v>2298.898</v>
      </c>
      <c r="D8" s="11" t="n">
        <v>62.395</v>
      </c>
      <c r="E8" s="11" t="n">
        <v>1001.578</v>
      </c>
      <c r="F8" s="12" t="n">
        <v>360</v>
      </c>
      <c r="G8" s="12" t="n">
        <v>16.0522157224137</v>
      </c>
    </row>
    <row r="9" customFormat="false" ht="11.25" hidden="false" customHeight="false" outlineLevel="0" collapsed="false">
      <c r="A9" s="20" t="s">
        <v>14</v>
      </c>
      <c r="B9" s="15" t="n">
        <f aca="false">SUM(B6:B8)</f>
        <v>440</v>
      </c>
      <c r="C9" s="16" t="n">
        <f aca="false">SUM(C6:C8)</f>
        <v>5942.185</v>
      </c>
      <c r="D9" s="16" t="n">
        <f aca="false">SUM(D6:D8)</f>
        <v>150.833</v>
      </c>
      <c r="E9" s="16" t="n">
        <f aca="false">SUM(E6:E8)</f>
        <v>2734.507</v>
      </c>
      <c r="F9" s="17" t="n">
        <v>1103</v>
      </c>
      <c r="G9" s="18" t="n">
        <v>18.1293682416978</v>
      </c>
    </row>
    <row r="10" customFormat="false" ht="11.25" hidden="false" customHeight="false" outlineLevel="0" collapsed="false">
      <c r="A10" s="19" t="s">
        <v>15</v>
      </c>
      <c r="B10" s="10" t="n">
        <v>221</v>
      </c>
      <c r="C10" s="11" t="n">
        <v>2068.092</v>
      </c>
      <c r="D10" s="11" t="n">
        <v>81.093</v>
      </c>
      <c r="E10" s="11" t="n">
        <v>1097.238</v>
      </c>
      <c r="F10" s="12" t="n">
        <v>447</v>
      </c>
      <c r="G10" s="12" t="n">
        <v>13.530612999889</v>
      </c>
    </row>
    <row r="11" customFormat="false" ht="11.25" hidden="false" customHeight="false" outlineLevel="0" collapsed="false">
      <c r="A11" s="19" t="s">
        <v>16</v>
      </c>
      <c r="B11" s="10" t="n">
        <v>227</v>
      </c>
      <c r="C11" s="11" t="n">
        <v>1228.601</v>
      </c>
      <c r="D11" s="11" t="n">
        <v>41.785</v>
      </c>
      <c r="E11" s="11" t="n">
        <v>999.882</v>
      </c>
      <c r="F11" s="12" t="n">
        <v>261</v>
      </c>
      <c r="G11" s="12" t="n">
        <v>23.9292090463085</v>
      </c>
    </row>
    <row r="12" customFormat="false" ht="11.25" hidden="false" customHeight="false" outlineLevel="0" collapsed="false">
      <c r="A12" s="19" t="s">
        <v>17</v>
      </c>
      <c r="B12" s="10" t="n">
        <v>274</v>
      </c>
      <c r="C12" s="11" t="n">
        <v>1973.338</v>
      </c>
      <c r="D12" s="11" t="n">
        <v>50.505</v>
      </c>
      <c r="E12" s="11" t="n">
        <v>975.122</v>
      </c>
      <c r="F12" s="12" t="n">
        <v>290</v>
      </c>
      <c r="G12" s="12" t="n">
        <v>19.3074349074349</v>
      </c>
    </row>
    <row r="13" customFormat="false" ht="11.25" hidden="false" customHeight="false" outlineLevel="0" collapsed="false">
      <c r="A13" s="20" t="s">
        <v>18</v>
      </c>
      <c r="B13" s="15" t="n">
        <f aca="false">SUM(B10:B12)</f>
        <v>722</v>
      </c>
      <c r="C13" s="16" t="n">
        <f aca="false">SUM(C10:C12)</f>
        <v>5270.031</v>
      </c>
      <c r="D13" s="16" t="n">
        <f aca="false">SUM(D10:D12)</f>
        <v>173.383</v>
      </c>
      <c r="E13" s="16" t="n">
        <f aca="false">SUM(E10:E12)</f>
        <v>3072.242</v>
      </c>
      <c r="F13" s="17" t="n">
        <v>998</v>
      </c>
      <c r="G13" s="18" t="n">
        <v>17.7193957885144</v>
      </c>
    </row>
    <row r="14" customFormat="false" ht="11.25" hidden="false" customHeight="false" outlineLevel="0" collapsed="false">
      <c r="A14" s="19" t="s">
        <v>19</v>
      </c>
      <c r="B14" s="10" t="n">
        <v>251</v>
      </c>
      <c r="C14" s="11" t="n">
        <v>1973.582</v>
      </c>
      <c r="D14" s="11" t="n">
        <v>49.871</v>
      </c>
      <c r="E14" s="11" t="n">
        <v>1053.391</v>
      </c>
      <c r="F14" s="12" t="n">
        <v>395</v>
      </c>
      <c r="G14" s="12" t="n">
        <v>21.1223155741814</v>
      </c>
    </row>
    <row r="15" customFormat="false" ht="11.25" hidden="false" customHeight="false" outlineLevel="0" collapsed="false">
      <c r="A15" s="19" t="s">
        <v>20</v>
      </c>
      <c r="B15" s="10" t="n">
        <v>256</v>
      </c>
      <c r="C15" s="11" t="n">
        <v>2204.895</v>
      </c>
      <c r="D15" s="11" t="n">
        <v>54.596</v>
      </c>
      <c r="E15" s="11" t="n">
        <v>1011.085</v>
      </c>
      <c r="F15" s="12" t="n">
        <v>322</v>
      </c>
      <c r="G15" s="12" t="n">
        <v>18.5193970254231</v>
      </c>
    </row>
    <row r="16" customFormat="false" ht="11.25" hidden="false" customHeight="false" outlineLevel="0" collapsed="false">
      <c r="A16" s="19" t="s">
        <v>21</v>
      </c>
      <c r="B16" s="10" t="n">
        <v>117</v>
      </c>
      <c r="C16" s="11" t="n">
        <v>1357.769</v>
      </c>
      <c r="D16" s="11" t="n">
        <v>30.459</v>
      </c>
      <c r="E16" s="11" t="n">
        <v>491.315</v>
      </c>
      <c r="F16" s="12" t="n">
        <v>236</v>
      </c>
      <c r="G16" s="12" t="n">
        <v>16.1303719754424</v>
      </c>
    </row>
    <row r="17" customFormat="false" ht="11.25" hidden="false" customHeight="false" outlineLevel="0" collapsed="false">
      <c r="A17" s="20" t="s">
        <v>22</v>
      </c>
      <c r="B17" s="15" t="n">
        <f aca="false">SUM(B14:B16)</f>
        <v>624</v>
      </c>
      <c r="C17" s="16" t="n">
        <f aca="false">SUM(C14:C16)</f>
        <v>5536.246</v>
      </c>
      <c r="D17" s="16" t="n">
        <f aca="false">SUM(D14:D16)</f>
        <v>134.926</v>
      </c>
      <c r="E17" s="16" t="n">
        <f aca="false">SUM(E14:E16)</f>
        <v>2555.791</v>
      </c>
      <c r="F17" s="17" t="n">
        <v>953</v>
      </c>
      <c r="G17" s="18" t="n">
        <v>18.9421682996606</v>
      </c>
    </row>
    <row r="18" customFormat="false" ht="11.25" hidden="false" customHeight="false" outlineLevel="0" collapsed="false">
      <c r="A18" s="21" t="s">
        <v>23</v>
      </c>
      <c r="B18" s="15" t="n">
        <f aca="false">SUM(B9,B13,B17)</f>
        <v>1786</v>
      </c>
      <c r="C18" s="16" t="n">
        <f aca="false">+C17+C13+C9</f>
        <v>16748.462</v>
      </c>
      <c r="D18" s="16" t="n">
        <f aca="false">+D17+D13+D9</f>
        <v>459.142</v>
      </c>
      <c r="E18" s="16" t="n">
        <f aca="false">+E17+E13+E9</f>
        <v>8362.54</v>
      </c>
      <c r="F18" s="17" t="n">
        <v>3054</v>
      </c>
      <c r="G18" s="18" t="n">
        <v>18.2134067456255</v>
      </c>
    </row>
    <row r="19" customFormat="false" ht="11.25" hidden="false" customHeight="false" outlineLevel="0" collapsed="false">
      <c r="A19" s="19" t="s">
        <v>24</v>
      </c>
      <c r="B19" s="10" t="n">
        <v>428</v>
      </c>
      <c r="C19" s="11" t="n">
        <v>3338.883</v>
      </c>
      <c r="D19" s="11" t="n">
        <v>103.49</v>
      </c>
      <c r="E19" s="11" t="n">
        <v>2148.814</v>
      </c>
      <c r="F19" s="12" t="n">
        <v>701</v>
      </c>
      <c r="G19" s="12" t="n">
        <v>20.7634940573968</v>
      </c>
    </row>
    <row r="20" customFormat="false" ht="11.25" hidden="false" customHeight="false" outlineLevel="0" collapsed="false">
      <c r="A20" s="19" t="s">
        <v>25</v>
      </c>
      <c r="B20" s="10" t="n">
        <v>173</v>
      </c>
      <c r="C20" s="11" t="n">
        <v>1457.945</v>
      </c>
      <c r="D20" s="11" t="n">
        <v>40.137</v>
      </c>
      <c r="E20" s="11" t="n">
        <v>762.654</v>
      </c>
      <c r="F20" s="12" t="n">
        <v>314</v>
      </c>
      <c r="G20" s="12" t="n">
        <v>19.0012706480305</v>
      </c>
    </row>
    <row r="21" customFormat="false" ht="11.25" hidden="false" customHeight="false" outlineLevel="0" collapsed="false">
      <c r="A21" s="19" t="s">
        <v>26</v>
      </c>
      <c r="B21" s="10" t="n">
        <v>128</v>
      </c>
      <c r="C21" s="11" t="n">
        <v>1253.455</v>
      </c>
      <c r="D21" s="11" t="n">
        <v>33.399</v>
      </c>
      <c r="E21" s="11" t="n">
        <v>419.798</v>
      </c>
      <c r="F21" s="12" t="n">
        <v>208</v>
      </c>
      <c r="G21" s="12" t="n">
        <v>12.5691787179257</v>
      </c>
    </row>
    <row r="22" customFormat="false" ht="11.25" hidden="false" customHeight="false" outlineLevel="0" collapsed="false">
      <c r="A22" s="20" t="s">
        <v>27</v>
      </c>
      <c r="B22" s="15" t="n">
        <f aca="false">SUM(B19:B21)</f>
        <v>729</v>
      </c>
      <c r="C22" s="16" t="n">
        <f aca="false">SUM(C19:C21)</f>
        <v>6050.283</v>
      </c>
      <c r="D22" s="16" t="n">
        <f aca="false">SUM(D19:D21)</f>
        <v>177.026</v>
      </c>
      <c r="E22" s="16" t="n">
        <f aca="false">SUM(E19:E21)</f>
        <v>3331.266</v>
      </c>
      <c r="F22" s="17" t="n">
        <v>1223</v>
      </c>
      <c r="G22" s="18" t="n">
        <v>18.8179476461085</v>
      </c>
    </row>
    <row r="23" customFormat="false" ht="11.25" hidden="false" customHeight="false" outlineLevel="0" collapsed="false">
      <c r="A23" s="19" t="s">
        <v>28</v>
      </c>
      <c r="B23" s="10" t="n">
        <v>113</v>
      </c>
      <c r="C23" s="11" t="n">
        <v>1912.768</v>
      </c>
      <c r="D23" s="11" t="n">
        <v>74.461</v>
      </c>
      <c r="E23" s="11" t="n">
        <v>1617.937</v>
      </c>
      <c r="F23" s="12" t="n">
        <v>542</v>
      </c>
      <c r="G23" s="12" t="n">
        <v>21.7286498972617</v>
      </c>
    </row>
    <row r="24" customFormat="false" ht="11.25" hidden="false" customHeight="false" outlineLevel="0" collapsed="false">
      <c r="A24" s="19" t="s">
        <v>29</v>
      </c>
      <c r="B24" s="10" t="n">
        <v>123</v>
      </c>
      <c r="C24" s="11" t="n">
        <v>2476.926</v>
      </c>
      <c r="D24" s="11" t="n">
        <v>67.134</v>
      </c>
      <c r="E24" s="11" t="n">
        <v>1342.809</v>
      </c>
      <c r="F24" s="12" t="n">
        <v>395</v>
      </c>
      <c r="G24" s="12" t="n">
        <v>20.0019215300742</v>
      </c>
    </row>
    <row r="25" customFormat="false" ht="11.25" hidden="false" customHeight="false" outlineLevel="0" collapsed="false">
      <c r="A25" s="19" t="s">
        <v>30</v>
      </c>
      <c r="B25" s="10" t="n">
        <v>205</v>
      </c>
      <c r="C25" s="11" t="n">
        <v>2660.273</v>
      </c>
      <c r="D25" s="11" t="n">
        <v>71.685</v>
      </c>
      <c r="E25" s="11" t="n">
        <v>1244.005</v>
      </c>
      <c r="F25" s="12" t="n">
        <v>565</v>
      </c>
      <c r="G25" s="12" t="n">
        <v>17.3537699658227</v>
      </c>
    </row>
    <row r="26" customFormat="false" ht="11.25" hidden="false" customHeight="false" outlineLevel="0" collapsed="false">
      <c r="A26" s="20" t="s">
        <v>31</v>
      </c>
      <c r="B26" s="15" t="n">
        <f aca="false">SUM(B23:B25)</f>
        <v>441</v>
      </c>
      <c r="C26" s="16" t="n">
        <f aca="false">SUM(C23:C25)</f>
        <v>7049.967</v>
      </c>
      <c r="D26" s="16" t="n">
        <f aca="false">SUM(D23:D25)</f>
        <v>213.28</v>
      </c>
      <c r="E26" s="16" t="n">
        <f aca="false">SUM(E23:E25)</f>
        <v>4204.751</v>
      </c>
      <c r="F26" s="17" t="n">
        <v>1502</v>
      </c>
      <c r="G26" s="18" t="n">
        <v>19.7146989872468</v>
      </c>
    </row>
    <row r="27" customFormat="false" ht="11.25" hidden="false" customHeight="false" outlineLevel="0" collapsed="false">
      <c r="A27" s="19" t="s">
        <v>32</v>
      </c>
      <c r="B27" s="10" t="n">
        <v>130</v>
      </c>
      <c r="C27" s="11" t="n">
        <v>2692.414</v>
      </c>
      <c r="D27" s="11" t="n">
        <v>89.141</v>
      </c>
      <c r="E27" s="11" t="n">
        <v>1454.766</v>
      </c>
      <c r="F27" s="12" t="n">
        <v>530</v>
      </c>
      <c r="G27" s="12" t="n">
        <v>16.3198303810817</v>
      </c>
    </row>
    <row r="28" customFormat="false" ht="11.25" hidden="false" customHeight="false" outlineLevel="0" collapsed="false">
      <c r="A28" s="19" t="s">
        <v>33</v>
      </c>
      <c r="B28" s="10" t="n">
        <v>81</v>
      </c>
      <c r="C28" s="11" t="n">
        <v>1658.342</v>
      </c>
      <c r="D28" s="11" t="n">
        <v>57.824</v>
      </c>
      <c r="E28" s="11" t="n">
        <v>847.434</v>
      </c>
      <c r="F28" s="12" t="n">
        <v>371</v>
      </c>
      <c r="G28" s="12" t="n">
        <v>14.6554026009961</v>
      </c>
    </row>
    <row r="29" customFormat="false" ht="11.25" hidden="false" customHeight="false" outlineLevel="0" collapsed="false">
      <c r="A29" s="19" t="s">
        <v>34</v>
      </c>
      <c r="B29" s="10" t="n">
        <v>120</v>
      </c>
      <c r="C29" s="11" t="n">
        <v>2207.682</v>
      </c>
      <c r="D29" s="11" t="n">
        <v>76.028</v>
      </c>
      <c r="E29" s="11" t="n">
        <v>1205.449</v>
      </c>
      <c r="F29" s="12" t="n">
        <v>424</v>
      </c>
      <c r="G29" s="12" t="n">
        <v>15.8553296154049</v>
      </c>
    </row>
    <row r="30" customFormat="false" ht="11.25" hidden="false" customHeight="false" outlineLevel="0" collapsed="false">
      <c r="A30" s="20" t="s">
        <v>35</v>
      </c>
      <c r="B30" s="15" t="n">
        <f aca="false">SUM(B27:B29)</f>
        <v>331</v>
      </c>
      <c r="C30" s="16" t="n">
        <f aca="false">SUM(C27:C29)</f>
        <v>6558.438</v>
      </c>
      <c r="D30" s="16" t="n">
        <f aca="false">SUM(D27:D29)</f>
        <v>222.993</v>
      </c>
      <c r="E30" s="16" t="n">
        <f aca="false">SUM(E27:E29)</f>
        <v>3507.649</v>
      </c>
      <c r="F30" s="17" t="n">
        <v>1326</v>
      </c>
      <c r="G30" s="18" t="n">
        <v>15.7298614754723</v>
      </c>
    </row>
    <row r="31" customFormat="false" ht="11.25" hidden="false" customHeight="false" outlineLevel="0" collapsed="false">
      <c r="A31" s="21" t="s">
        <v>36</v>
      </c>
      <c r="B31" s="15" t="n">
        <f aca="false">SUM(B22,B26,B30)</f>
        <v>1501</v>
      </c>
      <c r="C31" s="16" t="n">
        <f aca="false">+C30+C26+C22</f>
        <v>19658.688</v>
      </c>
      <c r="D31" s="16" t="n">
        <f aca="false">+D30+D26+D22</f>
        <v>613.299</v>
      </c>
      <c r="E31" s="16" t="n">
        <f aca="false">+E30+E26+E22</f>
        <v>11043.666</v>
      </c>
      <c r="F31" s="17" t="n">
        <v>4051</v>
      </c>
      <c r="G31" s="18" t="n">
        <v>18.0069851736266</v>
      </c>
    </row>
    <row r="32" customFormat="false" ht="11.25" hidden="false" customHeight="false" outlineLevel="0" collapsed="false">
      <c r="A32" s="22" t="s">
        <v>37</v>
      </c>
      <c r="B32" s="15" t="n">
        <f aca="false">B3+B4+B6+B7+B8+B10+B11+B12+B14+B15+B16+B19+B20+B21+B23+B24+B25+B27+B28+B29</f>
        <v>3551</v>
      </c>
      <c r="C32" s="16" t="n">
        <v>43945.766</v>
      </c>
      <c r="D32" s="16" t="n">
        <v>1508.928</v>
      </c>
      <c r="E32" s="16" t="n">
        <v>26943.267</v>
      </c>
      <c r="F32" s="17" t="n">
        <v>10031</v>
      </c>
      <c r="G32" s="18" t="n">
        <v>17.855899685074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23:32Z</dcterms:created>
  <dc:creator>lt3506</dc:creator>
  <dc:description/>
  <dc:language>en-US</dc:language>
  <cp:lastModifiedBy>Weisz Tamás</cp:lastModifiedBy>
  <cp:lastPrinted>2010-08-30T13:00:34Z</cp:lastPrinted>
  <dcterms:modified xsi:type="dcterms:W3CDTF">2010-10-01T11:06:19Z</dcterms:modified>
  <cp:revision>0</cp:revision>
  <dc:subject/>
  <dc:title/>
</cp:coreProperties>
</file>