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7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Nemzeti Erőforrás Minisztér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0</xdr:colOff>
                <xdr:row>2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38"/>
          </rPr>
          <t xml:space="preserve">A szabadtéri színházak adata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</xdr:rowOff>
              </xdr:from>
              <xdr:to>
                <xdr:col>9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7.17. Mozi- és színházlátogatások, 2009</t>
  </si>
  <si>
    <t xml:space="preserve">Területi egység</t>
  </si>
  <si>
    <t xml:space="preserve">Mozi-</t>
  </si>
  <si>
    <t xml:space="preserve">Színházi</t>
  </si>
  <si>
    <t xml:space="preserve">előadás</t>
  </si>
  <si>
    <t xml:space="preserve">látogatás, ezer</t>
  </si>
  <si>
    <t xml:space="preserve">látogatás száz lakosra jutó száma</t>
  </si>
  <si>
    <t xml:space="preserve">Budapest 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papír" xfId="23"/>
    <cellStyle name="pozitív_egész" xfId="24"/>
    <cellStyle name="számított" xfId="25"/>
    <cellStyle name="táblacím" xfId="26"/>
    <cellStyle name="táblafejH_c" xfId="27"/>
    <cellStyle name="táblafejV" xfId="28"/>
    <cellStyle name="táblázat" xfId="29"/>
    <cellStyle name="választ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mbo/userdoc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7" min="2" style="1" width="10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</row>
    <row r="3" customFormat="false" ht="33.75" hidden="false" customHeight="false" outlineLevel="0" collapsed="false">
      <c r="A3" s="4"/>
      <c r="B3" s="7" t="s">
        <v>4</v>
      </c>
      <c r="C3" s="7" t="s">
        <v>5</v>
      </c>
      <c r="D3" s="7" t="s">
        <v>6</v>
      </c>
      <c r="E3" s="7" t="s">
        <v>4</v>
      </c>
      <c r="F3" s="7" t="s">
        <v>5</v>
      </c>
      <c r="G3" s="8" t="s">
        <v>6</v>
      </c>
      <c r="H3" s="9"/>
    </row>
    <row r="4" customFormat="false" ht="11.25" hidden="false" customHeight="false" outlineLevel="0" collapsed="false">
      <c r="A4" s="10" t="s">
        <v>7</v>
      </c>
      <c r="B4" s="11" t="n">
        <v>235651</v>
      </c>
      <c r="C4" s="11" t="n">
        <v>6730.648</v>
      </c>
      <c r="D4" s="11" t="n">
        <v>392.000465928946</v>
      </c>
      <c r="E4" s="11" t="n">
        <v>9979</v>
      </c>
      <c r="F4" s="11" t="n">
        <v>2408.374</v>
      </c>
      <c r="G4" s="11" t="n">
        <v>140.266394874782</v>
      </c>
      <c r="H4" s="12"/>
      <c r="I4" s="13"/>
    </row>
    <row r="5" customFormat="false" ht="11.25" hidden="false" customHeight="false" outlineLevel="0" collapsed="false">
      <c r="A5" s="14" t="s">
        <v>8</v>
      </c>
      <c r="B5" s="11" t="n">
        <v>5195</v>
      </c>
      <c r="C5" s="11" t="n">
        <v>52.602</v>
      </c>
      <c r="D5" s="11" t="n">
        <v>4.30810810810811</v>
      </c>
      <c r="E5" s="15" t="n">
        <v>361</v>
      </c>
      <c r="F5" s="11" t="n">
        <v>70.682</v>
      </c>
      <c r="G5" s="11" t="n">
        <v>5.78886158886159</v>
      </c>
      <c r="H5" s="16"/>
      <c r="I5" s="13"/>
    </row>
    <row r="6" customFormat="false" ht="11.25" hidden="false" customHeight="false" outlineLevel="0" collapsed="false">
      <c r="A6" s="17" t="s">
        <v>9</v>
      </c>
      <c r="B6" s="18" t="n">
        <v>240846</v>
      </c>
      <c r="C6" s="18" t="n">
        <f aca="false">SUM(C4:C5)</f>
        <v>6783.25</v>
      </c>
      <c r="D6" s="18" t="n">
        <v>230.879850238257</v>
      </c>
      <c r="E6" s="19" t="n">
        <v>10340</v>
      </c>
      <c r="F6" s="18" t="n">
        <f aca="false">SUM(F4:F5)</f>
        <v>2479.056</v>
      </c>
      <c r="G6" s="18" t="n">
        <v>84.3790333560245</v>
      </c>
      <c r="H6" s="16"/>
      <c r="I6" s="13"/>
    </row>
    <row r="7" customFormat="false" ht="11.25" hidden="false" customHeight="false" outlineLevel="0" collapsed="false">
      <c r="A7" s="14" t="s">
        <v>10</v>
      </c>
      <c r="B7" s="11" t="n">
        <v>18928</v>
      </c>
      <c r="C7" s="11" t="n">
        <v>326.798</v>
      </c>
      <c r="D7" s="11" t="n">
        <v>76.3546728971963</v>
      </c>
      <c r="E7" s="20" t="n">
        <v>435</v>
      </c>
      <c r="F7" s="11" t="n">
        <v>87.329</v>
      </c>
      <c r="G7" s="11" t="n">
        <v>20.4039719626168</v>
      </c>
      <c r="H7" s="16"/>
      <c r="I7" s="13"/>
    </row>
    <row r="8" customFormat="false" ht="11.25" hidden="false" customHeight="false" outlineLevel="0" collapsed="false">
      <c r="A8" s="14" t="s">
        <v>11</v>
      </c>
      <c r="B8" s="11" t="n">
        <v>6623</v>
      </c>
      <c r="C8" s="11" t="n">
        <v>140.81</v>
      </c>
      <c r="D8" s="11" t="n">
        <v>44.843949044586</v>
      </c>
      <c r="E8" s="20" t="n">
        <v>205</v>
      </c>
      <c r="F8" s="11" t="n">
        <v>40.164</v>
      </c>
      <c r="G8" s="11" t="n">
        <v>12.7910828025478</v>
      </c>
      <c r="H8" s="16"/>
      <c r="I8" s="13"/>
    </row>
    <row r="9" customFormat="false" ht="11.25" hidden="false" customHeight="false" outlineLevel="0" collapsed="false">
      <c r="A9" s="14" t="s">
        <v>12</v>
      </c>
      <c r="B9" s="11" t="n">
        <v>8094</v>
      </c>
      <c r="C9" s="11" t="n">
        <v>173.855</v>
      </c>
      <c r="D9" s="11" t="n">
        <v>48.2930555555556</v>
      </c>
      <c r="E9" s="20" t="n">
        <v>399</v>
      </c>
      <c r="F9" s="11" t="n">
        <v>89.289</v>
      </c>
      <c r="G9" s="11" t="n">
        <v>24.8025</v>
      </c>
      <c r="H9" s="16"/>
      <c r="I9" s="13"/>
    </row>
    <row r="10" customFormat="false" ht="11.25" hidden="false" customHeight="false" outlineLevel="0" collapsed="false">
      <c r="A10" s="21" t="s">
        <v>13</v>
      </c>
      <c r="B10" s="18" t="n">
        <v>33645</v>
      </c>
      <c r="C10" s="18" t="n">
        <f aca="false">SUM(C7:C9)</f>
        <v>641.463</v>
      </c>
      <c r="D10" s="18" t="n">
        <v>58.2089836660617</v>
      </c>
      <c r="E10" s="19" t="n">
        <v>1039</v>
      </c>
      <c r="F10" s="18" t="n">
        <f aca="false">SUM(F7:F9)</f>
        <v>216.782</v>
      </c>
      <c r="G10" s="18" t="n">
        <v>19.6716878402904</v>
      </c>
      <c r="H10" s="16"/>
      <c r="I10" s="13"/>
    </row>
    <row r="11" customFormat="false" ht="11.25" hidden="false" customHeight="false" outlineLevel="0" collapsed="false">
      <c r="A11" s="14" t="s">
        <v>14</v>
      </c>
      <c r="B11" s="11" t="n">
        <v>27806</v>
      </c>
      <c r="C11" s="11" t="n">
        <v>514.22</v>
      </c>
      <c r="D11" s="11" t="n">
        <v>114.78125</v>
      </c>
      <c r="E11" s="15" t="n">
        <v>927</v>
      </c>
      <c r="F11" s="11" t="n">
        <v>295.15</v>
      </c>
      <c r="G11" s="11" t="n">
        <v>65.8816964285714</v>
      </c>
      <c r="H11" s="16"/>
      <c r="I11" s="13"/>
    </row>
    <row r="12" customFormat="false" ht="11.25" hidden="false" customHeight="false" outlineLevel="0" collapsed="false">
      <c r="A12" s="14" t="s">
        <v>15</v>
      </c>
      <c r="B12" s="11" t="n">
        <v>8545</v>
      </c>
      <c r="C12" s="11" t="n">
        <v>166.535</v>
      </c>
      <c r="D12" s="11" t="n">
        <v>64.0519230769231</v>
      </c>
      <c r="E12" s="15" t="n">
        <v>406</v>
      </c>
      <c r="F12" s="11" t="n">
        <v>62.976</v>
      </c>
      <c r="G12" s="11" t="n">
        <v>24.2215384615385</v>
      </c>
      <c r="H12" s="16"/>
      <c r="I12" s="13"/>
    </row>
    <row r="13" customFormat="false" ht="11.25" hidden="false" customHeight="false" outlineLevel="0" collapsed="false">
      <c r="A13" s="14" t="s">
        <v>16</v>
      </c>
      <c r="B13" s="11" t="n">
        <v>50916</v>
      </c>
      <c r="C13" s="11" t="n">
        <v>153.433</v>
      </c>
      <c r="D13" s="11" t="n">
        <v>53.0910034602076</v>
      </c>
      <c r="E13" s="15" t="n">
        <v>599</v>
      </c>
      <c r="F13" s="11" t="n">
        <v>131.431</v>
      </c>
      <c r="G13" s="11" t="n">
        <v>45.4778546712803</v>
      </c>
      <c r="H13" s="16"/>
      <c r="I13" s="13"/>
    </row>
    <row r="14" customFormat="false" ht="11.25" hidden="false" customHeight="false" outlineLevel="0" collapsed="false">
      <c r="A14" s="21" t="s">
        <v>17</v>
      </c>
      <c r="B14" s="18" t="n">
        <v>87267</v>
      </c>
      <c r="C14" s="18" t="n">
        <f aca="false">SUM(C11:C13)</f>
        <v>834.188</v>
      </c>
      <c r="D14" s="18" t="n">
        <v>83.6698094282849</v>
      </c>
      <c r="E14" s="19" t="n">
        <v>1932</v>
      </c>
      <c r="F14" s="18" t="n">
        <f aca="false">SUM(F11:F13)</f>
        <v>489.557</v>
      </c>
      <c r="G14" s="18" t="n">
        <v>49.1030090270812</v>
      </c>
      <c r="H14" s="16"/>
      <c r="I14" s="13"/>
    </row>
    <row r="15" customFormat="false" ht="11.25" hidden="false" customHeight="false" outlineLevel="0" collapsed="false">
      <c r="A15" s="14" t="s">
        <v>18</v>
      </c>
      <c r="B15" s="11" t="n">
        <v>17928</v>
      </c>
      <c r="C15" s="11" t="n">
        <v>355.821</v>
      </c>
      <c r="D15" s="11" t="n">
        <v>90.3098984771574</v>
      </c>
      <c r="E15" s="15" t="n">
        <v>796</v>
      </c>
      <c r="F15" s="11" t="n">
        <v>143.746</v>
      </c>
      <c r="G15" s="11" t="n">
        <v>36.4837563451777</v>
      </c>
      <c r="H15" s="16"/>
      <c r="I15" s="13"/>
    </row>
    <row r="16" customFormat="false" ht="11.25" hidden="false" customHeight="false" outlineLevel="0" collapsed="false">
      <c r="A16" s="14" t="s">
        <v>19</v>
      </c>
      <c r="B16" s="11" t="n">
        <v>5188</v>
      </c>
      <c r="C16" s="11" t="n">
        <v>113.38</v>
      </c>
      <c r="D16" s="11" t="n">
        <v>35.3208722741433</v>
      </c>
      <c r="E16" s="15" t="n">
        <v>305</v>
      </c>
      <c r="F16" s="11" t="n">
        <v>101.354</v>
      </c>
      <c r="G16" s="11" t="n">
        <v>31.5744548286604</v>
      </c>
      <c r="H16" s="16"/>
      <c r="I16" s="13"/>
    </row>
    <row r="17" customFormat="false" ht="11.25" hidden="false" customHeight="false" outlineLevel="0" collapsed="false">
      <c r="A17" s="14" t="s">
        <v>20</v>
      </c>
      <c r="B17" s="11" t="n">
        <v>2125</v>
      </c>
      <c r="C17" s="11" t="n">
        <v>35.16</v>
      </c>
      <c r="D17" s="11" t="n">
        <v>14.9617021276596</v>
      </c>
      <c r="E17" s="15" t="n">
        <v>132</v>
      </c>
      <c r="F17" s="11" t="n">
        <v>19.84</v>
      </c>
      <c r="G17" s="11" t="n">
        <v>8.44255319148936</v>
      </c>
      <c r="H17" s="16"/>
      <c r="I17" s="13"/>
    </row>
    <row r="18" customFormat="false" ht="11.25" hidden="false" customHeight="false" outlineLevel="0" collapsed="false">
      <c r="A18" s="21" t="s">
        <v>21</v>
      </c>
      <c r="B18" s="18" t="n">
        <v>25241</v>
      </c>
      <c r="C18" s="18" t="n">
        <f aca="false">SUM(C15:C17)</f>
        <v>504.361</v>
      </c>
      <c r="D18" s="18" t="n">
        <v>53.0906315789474</v>
      </c>
      <c r="E18" s="19" t="n">
        <v>1233</v>
      </c>
      <c r="F18" s="18" t="n">
        <f aca="false">SUM(F15:F17)</f>
        <v>264.94</v>
      </c>
      <c r="G18" s="18" t="n">
        <v>27.8884210526316</v>
      </c>
      <c r="H18" s="16"/>
      <c r="I18" s="13"/>
    </row>
    <row r="19" customFormat="false" ht="11.25" hidden="false" customHeight="false" outlineLevel="0" collapsed="false">
      <c r="A19" s="17" t="s">
        <v>22</v>
      </c>
      <c r="B19" s="18" t="n">
        <f aca="false">SUM(B10,B14,B18)</f>
        <v>146153</v>
      </c>
      <c r="C19" s="18" t="n">
        <f aca="false">SUM(C10,C14,C18)</f>
        <v>1980.012</v>
      </c>
      <c r="D19" s="18" t="n">
        <v>65</v>
      </c>
      <c r="E19" s="19" t="n">
        <f aca="false">SUM(E10,E14,E18)</f>
        <v>4204</v>
      </c>
      <c r="F19" s="18" t="n">
        <f aca="false">SUM(F10,F14,F18)</f>
        <v>971.279</v>
      </c>
      <c r="G19" s="18" t="n">
        <v>32</v>
      </c>
      <c r="H19" s="16"/>
      <c r="I19" s="13"/>
    </row>
    <row r="20" customFormat="false" ht="11.25" hidden="false" customHeight="false" outlineLevel="0" collapsed="false">
      <c r="A20" s="14" t="s">
        <v>23</v>
      </c>
      <c r="B20" s="11" t="n">
        <v>15734</v>
      </c>
      <c r="C20" s="11" t="n">
        <v>314.677</v>
      </c>
      <c r="D20" s="11" t="n">
        <v>45.1473457675753</v>
      </c>
      <c r="E20" s="15" t="n">
        <v>828</v>
      </c>
      <c r="F20" s="11" t="n">
        <v>215.716</v>
      </c>
      <c r="G20" s="11" t="n">
        <v>30.9492109038737</v>
      </c>
      <c r="H20" s="16"/>
      <c r="I20" s="13"/>
    </row>
    <row r="21" customFormat="false" ht="11.25" hidden="false" customHeight="false" outlineLevel="0" collapsed="false">
      <c r="A21" s="14" t="s">
        <v>24</v>
      </c>
      <c r="B21" s="11" t="n">
        <v>6537</v>
      </c>
      <c r="C21" s="11" t="n">
        <v>120.495</v>
      </c>
      <c r="D21" s="11" t="n">
        <v>38.4968051118211</v>
      </c>
      <c r="E21" s="15" t="n">
        <v>585</v>
      </c>
      <c r="F21" s="11" t="n">
        <v>100.267</v>
      </c>
      <c r="G21" s="11" t="n">
        <v>32.0341853035144</v>
      </c>
      <c r="H21" s="16"/>
      <c r="I21" s="13"/>
    </row>
    <row r="22" customFormat="false" ht="11.25" hidden="false" customHeight="false" outlineLevel="0" collapsed="false">
      <c r="A22" s="14" t="s">
        <v>25</v>
      </c>
      <c r="B22" s="11" t="n">
        <v>1842</v>
      </c>
      <c r="C22" s="11" t="n">
        <v>18.523</v>
      </c>
      <c r="D22" s="11" t="n">
        <v>8.99174757281553</v>
      </c>
      <c r="E22" s="15" t="n">
        <v>55</v>
      </c>
      <c r="F22" s="11" t="n">
        <v>13.989</v>
      </c>
      <c r="G22" s="11" t="n">
        <v>6.79077669902913</v>
      </c>
      <c r="H22" s="16"/>
      <c r="I22" s="13"/>
    </row>
    <row r="23" customFormat="false" ht="11.25" hidden="false" customHeight="false" outlineLevel="0" collapsed="false">
      <c r="A23" s="21" t="s">
        <v>26</v>
      </c>
      <c r="B23" s="18" t="n">
        <v>24113</v>
      </c>
      <c r="C23" s="18" t="n">
        <f aca="false">SUM(C20:C22)</f>
        <v>453.695</v>
      </c>
      <c r="D23" s="18" t="n">
        <v>37.3104440789474</v>
      </c>
      <c r="E23" s="19" t="n">
        <v>1468</v>
      </c>
      <c r="F23" s="18" t="n">
        <f aca="false">SUM(F20:F22)</f>
        <v>329.972</v>
      </c>
      <c r="G23" s="18" t="n">
        <v>27.1358552631579</v>
      </c>
      <c r="H23" s="16"/>
      <c r="I23" s="13"/>
    </row>
    <row r="24" customFormat="false" ht="11.25" hidden="false" customHeight="false" outlineLevel="0" collapsed="false">
      <c r="A24" s="14" t="s">
        <v>27</v>
      </c>
      <c r="B24" s="11" t="n">
        <v>17879</v>
      </c>
      <c r="C24" s="11" t="n">
        <v>379.455</v>
      </c>
      <c r="D24" s="11" t="n">
        <v>70.1395563770795</v>
      </c>
      <c r="E24" s="15" t="n">
        <v>685</v>
      </c>
      <c r="F24" s="11" t="n">
        <v>117.075</v>
      </c>
      <c r="G24" s="11" t="n">
        <v>21.6404805914972</v>
      </c>
      <c r="H24" s="16"/>
      <c r="I24" s="13"/>
    </row>
    <row r="25" customFormat="false" ht="11.25" hidden="false" customHeight="false" outlineLevel="0" collapsed="false">
      <c r="A25" s="14" t="s">
        <v>28</v>
      </c>
      <c r="B25" s="11" t="n">
        <v>9443</v>
      </c>
      <c r="C25" s="11" t="n">
        <v>174.012</v>
      </c>
      <c r="D25" s="11" t="n">
        <v>44.2778625954199</v>
      </c>
      <c r="E25" s="15" t="n">
        <v>304</v>
      </c>
      <c r="F25" s="11" t="n">
        <v>108.514</v>
      </c>
      <c r="G25" s="11" t="n">
        <v>27.6117048346056</v>
      </c>
      <c r="H25" s="16"/>
      <c r="I25" s="13"/>
    </row>
    <row r="26" customFormat="false" ht="11.25" hidden="false" customHeight="false" outlineLevel="0" collapsed="false">
      <c r="A26" s="14" t="s">
        <v>29</v>
      </c>
      <c r="B26" s="11" t="n">
        <v>9908</v>
      </c>
      <c r="C26" s="11" t="n">
        <v>223.361</v>
      </c>
      <c r="D26" s="11" t="n">
        <v>39.6733570159858</v>
      </c>
      <c r="E26" s="15" t="n">
        <v>371</v>
      </c>
      <c r="F26" s="11" t="n">
        <v>103.266</v>
      </c>
      <c r="G26" s="11" t="n">
        <v>18.3420959147425</v>
      </c>
      <c r="H26" s="16"/>
      <c r="I26" s="13"/>
    </row>
    <row r="27" customFormat="false" ht="11.25" hidden="false" customHeight="false" outlineLevel="0" collapsed="false">
      <c r="A27" s="21" t="s">
        <v>30</v>
      </c>
      <c r="B27" s="18" t="n">
        <v>37230</v>
      </c>
      <c r="C27" s="18" t="n">
        <f aca="false">SUM(C24:C26)</f>
        <v>776.828</v>
      </c>
      <c r="D27" s="18" t="n">
        <v>51.8923179692719</v>
      </c>
      <c r="E27" s="19" t="n">
        <v>1360</v>
      </c>
      <c r="F27" s="18" t="n">
        <f aca="false">SUM(F24:F26)</f>
        <v>328.855</v>
      </c>
      <c r="G27" s="18" t="n">
        <v>21.9676018704075</v>
      </c>
      <c r="H27" s="16"/>
      <c r="I27" s="13"/>
    </row>
    <row r="28" customFormat="false" ht="11.25" hidden="false" customHeight="false" outlineLevel="0" collapsed="false">
      <c r="A28" s="14" t="s">
        <v>31</v>
      </c>
      <c r="B28" s="11" t="n">
        <v>4228</v>
      </c>
      <c r="C28" s="11" t="n">
        <v>76.78</v>
      </c>
      <c r="D28" s="11" t="n">
        <v>14.5141776937618</v>
      </c>
      <c r="E28" s="15" t="n">
        <v>702</v>
      </c>
      <c r="F28" s="11" t="n">
        <v>152.305</v>
      </c>
      <c r="G28" s="11" t="n">
        <v>28.7911153119093</v>
      </c>
      <c r="H28" s="16"/>
      <c r="I28" s="13"/>
    </row>
    <row r="29" customFormat="false" ht="11.25" hidden="false" customHeight="false" outlineLevel="0" collapsed="false">
      <c r="A29" s="14" t="s">
        <v>32</v>
      </c>
      <c r="B29" s="11" t="n">
        <v>6989</v>
      </c>
      <c r="C29" s="11" t="n">
        <v>139.279</v>
      </c>
      <c r="D29" s="11" t="n">
        <v>37.7449864498645</v>
      </c>
      <c r="E29" s="15" t="n">
        <v>356</v>
      </c>
      <c r="F29" s="11" t="n">
        <v>78.632</v>
      </c>
      <c r="G29" s="11" t="n">
        <v>21.309485094851</v>
      </c>
      <c r="H29" s="16"/>
      <c r="I29" s="13"/>
    </row>
    <row r="30" customFormat="false" ht="11.25" hidden="false" customHeight="false" outlineLevel="0" collapsed="false">
      <c r="A30" s="14" t="s">
        <v>33</v>
      </c>
      <c r="B30" s="11" t="n">
        <v>19883</v>
      </c>
      <c r="C30" s="11" t="n">
        <v>493.777</v>
      </c>
      <c r="D30" s="11" t="n">
        <v>116.456839622642</v>
      </c>
      <c r="E30" s="15" t="n">
        <v>627</v>
      </c>
      <c r="F30" s="11" t="n">
        <v>148.355</v>
      </c>
      <c r="G30" s="11" t="n">
        <v>34.9893867924528</v>
      </c>
      <c r="H30" s="16"/>
      <c r="I30" s="13"/>
    </row>
    <row r="31" customFormat="false" ht="11.25" hidden="false" customHeight="false" outlineLevel="0" collapsed="false">
      <c r="A31" s="21" t="s">
        <v>34</v>
      </c>
      <c r="B31" s="18" t="n">
        <v>31100</v>
      </c>
      <c r="C31" s="18" t="n">
        <f aca="false">SUM(C28:C30)</f>
        <v>709.836</v>
      </c>
      <c r="D31" s="18" t="n">
        <v>53.6940998487141</v>
      </c>
      <c r="E31" s="19" t="n">
        <v>1685</v>
      </c>
      <c r="F31" s="18" t="n">
        <f aca="false">SUM(F28:F30)</f>
        <v>379.292</v>
      </c>
      <c r="G31" s="18" t="n">
        <v>28.6907715582451</v>
      </c>
      <c r="H31" s="16"/>
      <c r="I31" s="13"/>
    </row>
    <row r="32" customFormat="false" ht="11.25" hidden="false" customHeight="false" outlineLevel="0" collapsed="false">
      <c r="A32" s="17" t="s">
        <v>35</v>
      </c>
      <c r="B32" s="18" t="n">
        <f aca="false">SUM(B23,B27,B31)</f>
        <v>92443</v>
      </c>
      <c r="C32" s="18" t="n">
        <f aca="false">SUM(C23,C27,C31)</f>
        <v>1940.359</v>
      </c>
      <c r="D32" s="18" t="n">
        <v>48</v>
      </c>
      <c r="E32" s="19" t="n">
        <f aca="false">SUM(E23,E27,E31)</f>
        <v>4513</v>
      </c>
      <c r="F32" s="18" t="n">
        <f aca="false">SUM(F23,F27,F31)</f>
        <v>1038.119</v>
      </c>
      <c r="G32" s="18" t="n">
        <v>26</v>
      </c>
      <c r="H32" s="22"/>
      <c r="I32" s="13"/>
    </row>
    <row r="33" customFormat="false" ht="11.25" hidden="false" customHeight="false" outlineLevel="0" collapsed="false">
      <c r="A33" s="23" t="s">
        <v>36</v>
      </c>
      <c r="B33" s="18" t="n">
        <v>479442</v>
      </c>
      <c r="C33" s="18" t="n">
        <f aca="false">C4+C5+C7+C8+C9+C11+C12+C13+C15+C16+C17+C20+C21+C22+C24+C25+C26+C28+C29+C30</f>
        <v>10703.621</v>
      </c>
      <c r="D33" s="18" t="n">
        <v>106.801247256037</v>
      </c>
      <c r="E33" s="19" t="n">
        <v>19057</v>
      </c>
      <c r="F33" s="18" t="n">
        <f aca="false">F4+F5+F7+F8+F9+F11+F12+F13+F15+F16+F17+F20+F21+F22+F24+F25+F26+F28+F29+F30</f>
        <v>4488.454</v>
      </c>
      <c r="G33" s="18" t="n">
        <v>44.7860107762922</v>
      </c>
    </row>
    <row r="34" customFormat="false" ht="11.25" hidden="false" customHeight="false" outlineLevel="0" collapsed="false">
      <c r="B34" s="22"/>
      <c r="D34" s="24"/>
      <c r="E34" s="22"/>
      <c r="G34" s="22"/>
    </row>
    <row r="35" customFormat="false" ht="11.25" hidden="false" customHeight="false" outlineLevel="0" collapsed="false">
      <c r="B35" s="22"/>
      <c r="D35" s="24"/>
      <c r="E35" s="22"/>
      <c r="G35" s="22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9:23:32Z</dcterms:created>
  <dc:creator>lt3506</dc:creator>
  <dc:description/>
  <dc:language>en-US</dc:language>
  <cp:lastModifiedBy>Weisz Tamás</cp:lastModifiedBy>
  <cp:lastPrinted>2010-08-30T13:00:34Z</cp:lastPrinted>
  <dcterms:modified xsi:type="dcterms:W3CDTF">2010-10-01T11:06:20Z</dcterms:modified>
  <cp:revision>0</cp:revision>
  <dc:subject/>
  <dc:title/>
</cp:coreProperties>
</file>