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9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 táblázat A bruttó hazai termék (GDP) területi megoszlása 2008-ban (előzetes adatok) c. kiadványban megjelent adatoka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7.19. Fejlettségi szint a bruttó hazai termék (GDP) alapján, 2008</t>
  </si>
  <si>
    <t xml:space="preserve">Területi egység</t>
  </si>
  <si>
    <t xml:space="preserve">Bruttó hazai termék, piaci beszerzési áron, millió Ft</t>
  </si>
  <si>
    <t xml:space="preserve">Egy főre jutó bruttó hazai termék</t>
  </si>
  <si>
    <t xml:space="preserve">Sorrend az egy főre jutó GDP alapján</t>
  </si>
  <si>
    <t xml:space="preserve">ezer Ft</t>
  </si>
  <si>
    <t xml:space="preserve">az országos átlag százalékában</t>
  </si>
  <si>
    <t xml:space="preserve">a megyék átlagának százalékában</t>
  </si>
  <si>
    <t xml:space="preserve">Budapest</t>
  </si>
  <si>
    <t xml:space="preserve">Pest</t>
  </si>
  <si>
    <t xml:space="preserve">Közép-Magyarország</t>
  </si>
  <si>
    <t xml:space="preserve">I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III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II</t>
  </si>
  <si>
    <t xml:space="preserve">Baranya</t>
  </si>
  <si>
    <t xml:space="preserve">Somogy</t>
  </si>
  <si>
    <t xml:space="preserve">Tolna</t>
  </si>
  <si>
    <t xml:space="preserve">Dél-Dunántúl</t>
  </si>
  <si>
    <t xml:space="preserve">IV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VII</t>
  </si>
  <si>
    <t xml:space="preserve">Hajdú-Bihar </t>
  </si>
  <si>
    <t xml:space="preserve">Jász-Nagykun-Szolnok</t>
  </si>
  <si>
    <t xml:space="preserve">Szabolcs-Szatmár-Bereg</t>
  </si>
  <si>
    <t xml:space="preserve">Észak-Alföld</t>
  </si>
  <si>
    <t xml:space="preserve">VI</t>
  </si>
  <si>
    <t xml:space="preserve">Bács-Kiskun </t>
  </si>
  <si>
    <t xml:space="preserve">Békés</t>
  </si>
  <si>
    <t xml:space="preserve">Csongrád</t>
  </si>
  <si>
    <t xml:space="preserve">Dél-Alföld</t>
  </si>
  <si>
    <t xml:space="preserve">V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_);[RED]\-0_)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8" customFormat="true" ht="11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</row>
    <row r="3" customFormat="false" ht="36" hidden="false" customHeight="true" outlineLevel="0" collapsed="false">
      <c r="A3" s="4"/>
      <c r="B3" s="5"/>
      <c r="C3" s="9" t="s">
        <v>5</v>
      </c>
      <c r="D3" s="9" t="s">
        <v>6</v>
      </c>
      <c r="E3" s="10" t="s">
        <v>7</v>
      </c>
      <c r="F3" s="7"/>
    </row>
    <row r="4" customFormat="false" ht="11.25" hidden="false" customHeight="false" outlineLevel="0" collapsed="false">
      <c r="A4" s="11" t="s">
        <v>8</v>
      </c>
      <c r="B4" s="12" t="n">
        <v>10017993</v>
      </c>
      <c r="C4" s="12" t="n">
        <v>5867.90010973766</v>
      </c>
      <c r="D4" s="13" t="n">
        <v>221.913594794944</v>
      </c>
      <c r="E4" s="13" t="n">
        <v>295.820424318409</v>
      </c>
      <c r="F4" s="14" t="n">
        <v>1</v>
      </c>
    </row>
    <row r="5" customFormat="false" ht="11.25" hidden="false" customHeight="false" outlineLevel="0" collapsed="false">
      <c r="A5" s="11" t="s">
        <v>9</v>
      </c>
      <c r="B5" s="12" t="n">
        <v>2754826</v>
      </c>
      <c r="C5" s="12" t="n">
        <v>2287.76694030254</v>
      </c>
      <c r="D5" s="13" t="n">
        <v>86.5192958777655</v>
      </c>
      <c r="E5" s="13" t="n">
        <v>115.333965194609</v>
      </c>
      <c r="F5" s="14" t="n">
        <v>6</v>
      </c>
    </row>
    <row r="6" customFormat="false" ht="11.25" hidden="false" customHeight="false" outlineLevel="0" collapsed="false">
      <c r="A6" s="15" t="s">
        <v>10</v>
      </c>
      <c r="B6" s="16" t="n">
        <f aca="false">B4+B5</f>
        <v>12772819</v>
      </c>
      <c r="C6" s="16" t="n">
        <v>4387.16140314903</v>
      </c>
      <c r="D6" s="17" t="n">
        <v>165.914678115057</v>
      </c>
      <c r="E6" s="17" t="n">
        <v>221.17144524652</v>
      </c>
      <c r="F6" s="18" t="s">
        <v>11</v>
      </c>
    </row>
    <row r="7" customFormat="false" ht="11.25" hidden="false" customHeight="false" outlineLevel="0" collapsed="false">
      <c r="A7" s="11" t="s">
        <v>12</v>
      </c>
      <c r="B7" s="12" t="n">
        <v>1025499</v>
      </c>
      <c r="C7" s="12" t="n">
        <v>2393.60134069815</v>
      </c>
      <c r="D7" s="13" t="n">
        <v>90.521765552698</v>
      </c>
      <c r="E7" s="13" t="n">
        <v>120.669430462765</v>
      </c>
      <c r="F7" s="14" t="n">
        <v>4</v>
      </c>
    </row>
    <row r="8" customFormat="false" ht="11.25" hidden="false" customHeight="false" outlineLevel="0" collapsed="false">
      <c r="A8" s="11" t="s">
        <v>13</v>
      </c>
      <c r="B8" s="12" t="n">
        <v>860874</v>
      </c>
      <c r="C8" s="12" t="n">
        <v>2736.84745962082</v>
      </c>
      <c r="D8" s="13" t="n">
        <v>103.502726156158</v>
      </c>
      <c r="E8" s="13" t="n">
        <v>137.973612648288</v>
      </c>
      <c r="F8" s="14" t="n">
        <v>3</v>
      </c>
    </row>
    <row r="9" customFormat="false" ht="11.25" hidden="false" customHeight="false" outlineLevel="0" collapsed="false">
      <c r="A9" s="11" t="s">
        <v>14</v>
      </c>
      <c r="B9" s="12" t="n">
        <v>699353</v>
      </c>
      <c r="C9" s="12" t="n">
        <v>1937.2471458033</v>
      </c>
      <c r="D9" s="13" t="n">
        <v>73.2632577398585</v>
      </c>
      <c r="E9" s="13" t="n">
        <v>97.663092752746</v>
      </c>
      <c r="F9" s="14" t="n">
        <v>9</v>
      </c>
    </row>
    <row r="10" customFormat="false" ht="11.25" hidden="false" customHeight="false" outlineLevel="0" collapsed="false">
      <c r="A10" s="15" t="s">
        <v>15</v>
      </c>
      <c r="B10" s="19" t="n">
        <f aca="false">B9+B8+B7</f>
        <v>2585726</v>
      </c>
      <c r="C10" s="16" t="n">
        <v>2342.17175662927</v>
      </c>
      <c r="D10" s="17" t="n">
        <v>88.5767897238501</v>
      </c>
      <c r="E10" s="17" t="n">
        <v>118.076693521567</v>
      </c>
      <c r="F10" s="18" t="s">
        <v>16</v>
      </c>
    </row>
    <row r="11" customFormat="false" ht="11.25" hidden="false" customHeight="false" outlineLevel="0" collapsed="false">
      <c r="A11" s="11" t="s">
        <v>17</v>
      </c>
      <c r="B11" s="12" t="n">
        <v>1321651</v>
      </c>
      <c r="C11" s="12" t="n">
        <v>2965.28111983505</v>
      </c>
      <c r="D11" s="13" t="n">
        <v>112.141682812251</v>
      </c>
      <c r="E11" s="13" t="n">
        <v>149.489715688461</v>
      </c>
      <c r="F11" s="14" t="n">
        <v>2</v>
      </c>
    </row>
    <row r="12" customFormat="false" ht="11.25" hidden="false" customHeight="false" outlineLevel="0" collapsed="false">
      <c r="A12" s="11" t="s">
        <v>18</v>
      </c>
      <c r="B12" s="12" t="n">
        <v>604951</v>
      </c>
      <c r="C12" s="12" t="n">
        <v>2314.1536301683</v>
      </c>
      <c r="D12" s="13" t="n">
        <v>87.5171937787767</v>
      </c>
      <c r="E12" s="13" t="n">
        <v>116.664206276848</v>
      </c>
      <c r="F12" s="14" t="n">
        <v>5</v>
      </c>
    </row>
    <row r="13" customFormat="false" ht="11.25" hidden="false" customHeight="false" outlineLevel="0" collapsed="false">
      <c r="A13" s="11" t="s">
        <v>19</v>
      </c>
      <c r="B13" s="12" t="n">
        <v>643674</v>
      </c>
      <c r="C13" s="12" t="n">
        <v>2212.38670383342</v>
      </c>
      <c r="D13" s="13" t="n">
        <v>83.6685487725798</v>
      </c>
      <c r="E13" s="13" t="n">
        <v>111.533795948287</v>
      </c>
      <c r="F13" s="14" t="n">
        <v>7</v>
      </c>
    </row>
    <row r="14" customFormat="false" ht="11.25" hidden="false" customHeight="false" outlineLevel="0" collapsed="false">
      <c r="A14" s="15" t="s">
        <v>20</v>
      </c>
      <c r="B14" s="16" t="n">
        <f aca="false">B11+B12+B13</f>
        <v>2570276</v>
      </c>
      <c r="C14" s="16" t="n">
        <v>2575.26428692377</v>
      </c>
      <c r="D14" s="17" t="n">
        <v>97.3919365992482</v>
      </c>
      <c r="E14" s="17" t="n">
        <v>129.827665748028</v>
      </c>
      <c r="F14" s="18" t="s">
        <v>21</v>
      </c>
    </row>
    <row r="15" customFormat="false" ht="11.25" hidden="false" customHeight="false" outlineLevel="0" collapsed="false">
      <c r="A15" s="11" t="s">
        <v>22</v>
      </c>
      <c r="B15" s="12" t="n">
        <v>752566</v>
      </c>
      <c r="C15" s="12" t="n">
        <v>1901.51400301184</v>
      </c>
      <c r="D15" s="13" t="n">
        <v>71.9118935342861</v>
      </c>
      <c r="E15" s="13" t="n">
        <v>95.8616657916329</v>
      </c>
      <c r="F15" s="14" t="n">
        <v>10</v>
      </c>
    </row>
    <row r="16" customFormat="false" ht="11.25" hidden="false" customHeight="false" outlineLevel="0" collapsed="false">
      <c r="A16" s="11" t="s">
        <v>23</v>
      </c>
      <c r="B16" s="12" t="n">
        <v>542530</v>
      </c>
      <c r="C16" s="12" t="n">
        <v>1676.49071955329</v>
      </c>
      <c r="D16" s="13" t="n">
        <v>63.401911290045</v>
      </c>
      <c r="E16" s="13" t="n">
        <v>84.5174912233299</v>
      </c>
      <c r="F16" s="14" t="n">
        <v>16</v>
      </c>
    </row>
    <row r="17" customFormat="false" ht="11.25" hidden="false" customHeight="false" outlineLevel="0" collapsed="false">
      <c r="A17" s="11" t="s">
        <v>24</v>
      </c>
      <c r="B17" s="12" t="n">
        <v>432958</v>
      </c>
      <c r="C17" s="12" t="n">
        <v>1825.65227016371</v>
      </c>
      <c r="D17" s="13" t="n">
        <v>69.042937088391</v>
      </c>
      <c r="E17" s="13" t="n">
        <v>92.0372227062061</v>
      </c>
      <c r="F17" s="14" t="n">
        <v>13</v>
      </c>
    </row>
    <row r="18" customFormat="false" ht="11.25" hidden="false" customHeight="false" outlineLevel="0" collapsed="false">
      <c r="A18" s="15" t="s">
        <v>25</v>
      </c>
      <c r="B18" s="16" t="n">
        <f aca="false">B15+B16+B17</f>
        <v>1728054</v>
      </c>
      <c r="C18" s="16" t="n">
        <v>1806.57686336621</v>
      </c>
      <c r="D18" s="17" t="n">
        <v>68.3215389705899</v>
      </c>
      <c r="E18" s="17" t="n">
        <v>91.0755677994502</v>
      </c>
      <c r="F18" s="18" t="s">
        <v>26</v>
      </c>
    </row>
    <row r="19" customFormat="false" ht="11.25" hidden="false" customHeight="false" outlineLevel="0" collapsed="false">
      <c r="A19" s="20" t="s">
        <v>27</v>
      </c>
      <c r="B19" s="16" t="n">
        <f aca="false">B10+B14+B18</f>
        <v>6884056</v>
      </c>
      <c r="C19" s="21" t="n">
        <v>2250.73265100245</v>
      </c>
      <c r="D19" s="22" t="n">
        <v>85.1187246145261</v>
      </c>
      <c r="E19" s="22" t="n">
        <v>113.46694309638</v>
      </c>
      <c r="F19" s="23"/>
    </row>
    <row r="20" customFormat="false" ht="11.25" hidden="false" customHeight="false" outlineLevel="0" collapsed="false">
      <c r="A20" s="11" t="s">
        <v>28</v>
      </c>
      <c r="B20" s="12" t="n">
        <v>1179299</v>
      </c>
      <c r="C20" s="12" t="n">
        <v>1671.82310103389</v>
      </c>
      <c r="D20" s="13" t="n">
        <v>63.2253902202583</v>
      </c>
      <c r="E20" s="13" t="n">
        <v>84.2821809990343</v>
      </c>
      <c r="F20" s="14" t="n">
        <v>17</v>
      </c>
    </row>
    <row r="21" customFormat="false" ht="11.25" hidden="false" customHeight="false" outlineLevel="0" collapsed="false">
      <c r="A21" s="11" t="s">
        <v>29</v>
      </c>
      <c r="B21" s="12" t="n">
        <v>577849</v>
      </c>
      <c r="C21" s="12" t="n">
        <v>1830.62021336417</v>
      </c>
      <c r="D21" s="13" t="n">
        <v>69.2308159059803</v>
      </c>
      <c r="E21" s="13" t="n">
        <v>92.2876732997855</v>
      </c>
      <c r="F21" s="14" t="n">
        <v>12</v>
      </c>
    </row>
    <row r="22" customFormat="false" ht="11.25" hidden="false" customHeight="false" outlineLevel="0" collapsed="false">
      <c r="A22" s="11" t="s">
        <v>30</v>
      </c>
      <c r="B22" s="12" t="n">
        <v>253152</v>
      </c>
      <c r="C22" s="12" t="n">
        <v>1211.77830591716</v>
      </c>
      <c r="D22" s="13" t="n">
        <v>45.827310440127</v>
      </c>
      <c r="E22" s="13" t="n">
        <v>61.0897878171757</v>
      </c>
      <c r="F22" s="14" t="n">
        <v>20</v>
      </c>
    </row>
    <row r="23" customFormat="false" ht="11.25" hidden="false" customHeight="false" outlineLevel="0" collapsed="false">
      <c r="A23" s="15" t="s">
        <v>31</v>
      </c>
      <c r="B23" s="16" t="n">
        <f aca="false">B20+B21+B22</f>
        <v>2010300</v>
      </c>
      <c r="C23" s="16" t="n">
        <v>1634.43808111457</v>
      </c>
      <c r="D23" s="17" t="n">
        <v>61.8115549458629</v>
      </c>
      <c r="E23" s="17" t="n">
        <v>82.397477399985</v>
      </c>
      <c r="F23" s="18" t="s">
        <v>32</v>
      </c>
    </row>
    <row r="24" customFormat="false" ht="11.25" hidden="false" customHeight="false" outlineLevel="0" collapsed="false">
      <c r="A24" s="11" t="s">
        <v>33</v>
      </c>
      <c r="B24" s="12" t="n">
        <v>1021668</v>
      </c>
      <c r="C24" s="12" t="n">
        <v>1881.53525710087</v>
      </c>
      <c r="D24" s="13" t="n">
        <v>71.1563327303044</v>
      </c>
      <c r="E24" s="13" t="n">
        <v>94.8544705459394</v>
      </c>
      <c r="F24" s="14" t="n">
        <v>11</v>
      </c>
    </row>
    <row r="25" customFormat="false" ht="11.25" hidden="false" customHeight="false" outlineLevel="0" collapsed="false">
      <c r="A25" s="11" t="s">
        <v>34</v>
      </c>
      <c r="B25" s="12" t="n">
        <v>687687</v>
      </c>
      <c r="C25" s="12" t="n">
        <v>1732.01056302111</v>
      </c>
      <c r="D25" s="13" t="n">
        <v>65.5015734887849</v>
      </c>
      <c r="E25" s="13" t="n">
        <v>87.3164317890509</v>
      </c>
      <c r="F25" s="14" t="n">
        <v>15</v>
      </c>
    </row>
    <row r="26" customFormat="false" ht="11.25" hidden="false" customHeight="false" outlineLevel="0" collapsed="false">
      <c r="A26" s="11" t="s">
        <v>35</v>
      </c>
      <c r="B26" s="12" t="n">
        <v>787576</v>
      </c>
      <c r="C26" s="12" t="n">
        <v>1386.15771280528</v>
      </c>
      <c r="D26" s="13" t="n">
        <v>52.4220309222525</v>
      </c>
      <c r="E26" s="13" t="n">
        <v>69.8808355809971</v>
      </c>
      <c r="F26" s="14" t="n">
        <v>19</v>
      </c>
    </row>
    <row r="27" customFormat="false" ht="11.25" hidden="false" customHeight="false" outlineLevel="0" collapsed="false">
      <c r="A27" s="15" t="s">
        <v>36</v>
      </c>
      <c r="B27" s="16" t="n">
        <f aca="false">B24+B25+B26</f>
        <v>2496931</v>
      </c>
      <c r="C27" s="16" t="n">
        <v>1655.55429947133</v>
      </c>
      <c r="D27" s="17" t="n">
        <v>62.610132944191</v>
      </c>
      <c r="E27" s="17" t="n">
        <v>83.4620164271457</v>
      </c>
      <c r="F27" s="18" t="s">
        <v>37</v>
      </c>
    </row>
    <row r="28" customFormat="false" ht="11.25" hidden="false" customHeight="false" outlineLevel="0" collapsed="false">
      <c r="A28" s="11" t="s">
        <v>38</v>
      </c>
      <c r="B28" s="12" t="n">
        <v>951975</v>
      </c>
      <c r="C28" s="12" t="n">
        <v>1789.27702476015</v>
      </c>
      <c r="D28" s="13" t="n">
        <v>67.6672896986786</v>
      </c>
      <c r="E28" s="13" t="n">
        <v>90.2034252098731</v>
      </c>
      <c r="F28" s="14" t="n">
        <v>14</v>
      </c>
    </row>
    <row r="29" customFormat="false" ht="11.25" hidden="false" customHeight="false" outlineLevel="0" collapsed="false">
      <c r="A29" s="11" t="s">
        <v>39</v>
      </c>
      <c r="B29" s="12" t="n">
        <v>583922</v>
      </c>
      <c r="C29" s="12" t="n">
        <v>1561.33260425761</v>
      </c>
      <c r="D29" s="13" t="n">
        <v>59.0468352224297</v>
      </c>
      <c r="E29" s="13" t="n">
        <v>78.711986376043</v>
      </c>
      <c r="F29" s="14" t="n">
        <v>18</v>
      </c>
    </row>
    <row r="30" customFormat="false" ht="11.25" hidden="false" customHeight="false" outlineLevel="0" collapsed="false">
      <c r="A30" s="11" t="s">
        <v>40</v>
      </c>
      <c r="B30" s="12" t="n">
        <v>843249</v>
      </c>
      <c r="C30" s="12" t="n">
        <v>1988.87689940033</v>
      </c>
      <c r="D30" s="13" t="n">
        <v>75.2158036259211</v>
      </c>
      <c r="E30" s="13" t="n">
        <v>100.265920907776</v>
      </c>
      <c r="F30" s="14" t="n">
        <v>8</v>
      </c>
    </row>
    <row r="31" customFormat="false" ht="11.25" hidden="false" customHeight="false" outlineLevel="0" collapsed="false">
      <c r="A31" s="15" t="s">
        <v>41</v>
      </c>
      <c r="B31" s="16" t="n">
        <f aca="false">B28+B29+B30</f>
        <v>2379146</v>
      </c>
      <c r="C31" s="16" t="n">
        <v>1788.80938695121</v>
      </c>
      <c r="D31" s="17" t="n">
        <v>67.6496044645571</v>
      </c>
      <c r="E31" s="17" t="n">
        <v>90.1798500275287</v>
      </c>
      <c r="F31" s="18" t="s">
        <v>42</v>
      </c>
    </row>
    <row r="32" customFormat="false" ht="11.25" hidden="false" customHeight="false" outlineLevel="0" collapsed="false">
      <c r="A32" s="20" t="s">
        <v>43</v>
      </c>
      <c r="B32" s="16" t="n">
        <f aca="false">B27+B31+B23</f>
        <v>6886377</v>
      </c>
      <c r="C32" s="21" t="n">
        <v>1692.73523024339</v>
      </c>
      <c r="D32" s="22" t="n">
        <v>64.0162499283157</v>
      </c>
      <c r="E32" s="22" t="n">
        <v>85.3364312112849</v>
      </c>
      <c r="F32" s="24"/>
    </row>
    <row r="33" customFormat="false" ht="11.25" hidden="false" customHeight="false" outlineLevel="0" collapsed="false">
      <c r="A33" s="25" t="s">
        <v>44</v>
      </c>
      <c r="B33" s="16" t="n">
        <f aca="false">B6+B19+B32</f>
        <v>26543252</v>
      </c>
      <c r="C33" s="16" t="n">
        <v>2644.22741435008</v>
      </c>
      <c r="D33" s="17" t="n">
        <v>100</v>
      </c>
      <c r="E33" s="17" t="n">
        <v>133.304327115136</v>
      </c>
      <c r="F33" s="26"/>
    </row>
    <row r="34" customFormat="false" ht="11.25" hidden="false" customHeight="false" outlineLevel="0" collapsed="false">
      <c r="B34" s="27"/>
      <c r="C34" s="27"/>
      <c r="D34" s="27"/>
      <c r="E34" s="27"/>
      <c r="F34" s="27"/>
    </row>
    <row r="35" customFormat="false" ht="11.25" hidden="false" customHeight="false" outlineLevel="0" collapsed="false">
      <c r="B35" s="27"/>
      <c r="C35" s="27"/>
      <c r="D35" s="27"/>
      <c r="E35" s="27"/>
      <c r="F35" s="27"/>
    </row>
    <row r="36" customFormat="false" ht="11.25" hidden="false" customHeight="false" outlineLevel="0" collapsed="false">
      <c r="B36" s="27"/>
      <c r="C36" s="27"/>
      <c r="D36" s="27"/>
      <c r="E36" s="27"/>
      <c r="F36" s="27"/>
    </row>
    <row r="37" customFormat="false" ht="11.25" hidden="false" customHeight="false" outlineLevel="0" collapsed="false">
      <c r="B37" s="27"/>
      <c r="C37" s="27"/>
      <c r="D37" s="27"/>
      <c r="E37" s="27"/>
      <c r="F37" s="27"/>
    </row>
    <row r="38" customFormat="false" ht="11.25" hidden="false" customHeight="false" outlineLevel="0" collapsed="false">
      <c r="B38" s="27"/>
      <c r="C38" s="27"/>
      <c r="D38" s="27"/>
      <c r="E38" s="27"/>
      <c r="F38" s="27"/>
    </row>
    <row r="39" customFormat="false" ht="11.25" hidden="false" customHeight="false" outlineLevel="0" collapsed="false">
      <c r="B39" s="27"/>
      <c r="C39" s="27"/>
      <c r="D39" s="27"/>
      <c r="E39" s="27"/>
      <c r="F39" s="27"/>
    </row>
    <row r="40" customFormat="false" ht="11.25" hidden="false" customHeight="false" outlineLevel="0" collapsed="false">
      <c r="B40" s="27"/>
      <c r="C40" s="27"/>
      <c r="D40" s="27"/>
      <c r="E40" s="27"/>
      <c r="F40" s="27"/>
    </row>
    <row r="41" customFormat="false" ht="11.25" hidden="false" customHeight="false" outlineLevel="0" collapsed="false">
      <c r="B41" s="27"/>
      <c r="C41" s="27"/>
      <c r="D41" s="27"/>
      <c r="E41" s="27"/>
      <c r="F41" s="27"/>
    </row>
    <row r="42" customFormat="false" ht="11.25" hidden="false" customHeight="false" outlineLevel="0" collapsed="false">
      <c r="B42" s="27"/>
      <c r="C42" s="27"/>
      <c r="D42" s="27"/>
      <c r="E42" s="27"/>
      <c r="F42" s="27"/>
    </row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20:07Z</dcterms:created>
  <dc:creator>lt3981</dc:creator>
  <dc:description/>
  <dc:language>en-US</dc:language>
  <cp:lastModifiedBy>Weisz Tamás</cp:lastModifiedBy>
  <cp:lastPrinted>2010-08-06T11:14:31Z</cp:lastPrinted>
  <dcterms:modified xsi:type="dcterms:W3CDTF">2010-10-01T11:06:20Z</dcterms:modified>
  <cp:revision>0</cp:revision>
  <dc:subject/>
  <dc:title/>
</cp:coreProperties>
</file>