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7.20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MRP = Munkavállalói Részvénytulajdonosi Programir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10</xdr:rowOff>
              </xdr:from>
              <xdr:to>
                <xdr:col>7</xdr:col>
                <xdr:colOff>51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7.20. A regisztrált gazdasági szervezetek száma, 2009</t>
  </si>
  <si>
    <t xml:space="preserve">Területi egység</t>
  </si>
  <si>
    <t xml:space="preserve">Társas vállalkozás</t>
  </si>
  <si>
    <t xml:space="preserve">Egyéni vállalkozás</t>
  </si>
  <si>
    <t xml:space="preserve">Vállalkozás összesen</t>
  </si>
  <si>
    <t xml:space="preserve">Költség-vetési szerv és intézménye</t>
  </si>
  <si>
    <t xml:space="preserve">Nonprofit szervezet</t>
  </si>
  <si>
    <t xml:space="preserve">MRP-szervezet</t>
  </si>
  <si>
    <t xml:space="preserve">Összesen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–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Külfö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7_22-7_23" xfId="23"/>
    <cellStyle name="Normál_Munka5" xfId="24"/>
    <cellStyle name="papír" xfId="25"/>
    <cellStyle name="pozitív_egész" xfId="26"/>
    <cellStyle name="számított" xfId="27"/>
    <cellStyle name="táblacím" xfId="28"/>
    <cellStyle name="táblafejH_c" xfId="29"/>
    <cellStyle name="táblafejV" xfId="30"/>
    <cellStyle name="táblázat" xfId="31"/>
    <cellStyle name="választó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8" min="2" style="1" width="11.28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8" customFormat="true" ht="33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1.25" hidden="false" customHeight="false" outlineLevel="0" collapsed="false">
      <c r="A3" s="9" t="s">
        <v>9</v>
      </c>
      <c r="B3" s="10" t="n">
        <v>232100</v>
      </c>
      <c r="C3" s="10" t="n">
        <v>140649</v>
      </c>
      <c r="D3" s="10" t="n">
        <v>372749</v>
      </c>
      <c r="E3" s="10" t="n">
        <v>1476</v>
      </c>
      <c r="F3" s="10" t="n">
        <v>19139</v>
      </c>
      <c r="G3" s="10" t="n">
        <v>32</v>
      </c>
      <c r="H3" s="10" t="n">
        <v>393396</v>
      </c>
    </row>
    <row r="4" customFormat="false" ht="11.25" hidden="false" customHeight="false" outlineLevel="0" collapsed="false">
      <c r="A4" s="9" t="s">
        <v>10</v>
      </c>
      <c r="B4" s="10" t="n">
        <v>78427</v>
      </c>
      <c r="C4" s="10" t="n">
        <v>87531</v>
      </c>
      <c r="D4" s="10" t="n">
        <v>165958</v>
      </c>
      <c r="E4" s="10" t="n">
        <v>1230</v>
      </c>
      <c r="F4" s="10" t="n">
        <v>7619</v>
      </c>
      <c r="G4" s="10" t="n">
        <v>6</v>
      </c>
      <c r="H4" s="10" t="n">
        <v>174813</v>
      </c>
    </row>
    <row r="5" customFormat="false" ht="11.25" hidden="false" customHeight="false" outlineLevel="0" collapsed="false">
      <c r="A5" s="11" t="s">
        <v>11</v>
      </c>
      <c r="B5" s="12" t="n">
        <v>310527</v>
      </c>
      <c r="C5" s="12" t="n">
        <v>228180</v>
      </c>
      <c r="D5" s="12" t="n">
        <v>538707</v>
      </c>
      <c r="E5" s="12" t="n">
        <v>2706</v>
      </c>
      <c r="F5" s="12" t="n">
        <v>26758</v>
      </c>
      <c r="G5" s="12" t="n">
        <v>38</v>
      </c>
      <c r="H5" s="12" t="n">
        <v>568209</v>
      </c>
    </row>
    <row r="6" customFormat="false" ht="11.25" hidden="false" customHeight="false" outlineLevel="0" collapsed="false">
      <c r="A6" s="9" t="s">
        <v>12</v>
      </c>
      <c r="B6" s="10" t="n">
        <v>18971</v>
      </c>
      <c r="C6" s="10" t="n">
        <v>35915</v>
      </c>
      <c r="D6" s="10" t="n">
        <v>54886</v>
      </c>
      <c r="E6" s="10" t="n">
        <v>543</v>
      </c>
      <c r="F6" s="10" t="n">
        <v>2705</v>
      </c>
      <c r="G6" s="10" t="n">
        <v>5</v>
      </c>
      <c r="H6" s="10" t="n">
        <v>58139</v>
      </c>
    </row>
    <row r="7" customFormat="false" ht="11.25" hidden="false" customHeight="false" outlineLevel="0" collapsed="false">
      <c r="A7" s="9" t="s">
        <v>13</v>
      </c>
      <c r="B7" s="10" t="n">
        <v>15192</v>
      </c>
      <c r="C7" s="10" t="n">
        <v>23200</v>
      </c>
      <c r="D7" s="10" t="n">
        <v>38392</v>
      </c>
      <c r="E7" s="10" t="n">
        <v>386</v>
      </c>
      <c r="F7" s="10" t="n">
        <v>2099</v>
      </c>
      <c r="G7" s="10" t="n">
        <v>3</v>
      </c>
      <c r="H7" s="10" t="n">
        <v>40880</v>
      </c>
    </row>
    <row r="8" customFormat="false" ht="11.25" hidden="false" customHeight="false" outlineLevel="0" collapsed="false">
      <c r="A8" s="9" t="s">
        <v>14</v>
      </c>
      <c r="B8" s="10" t="n">
        <v>13954</v>
      </c>
      <c r="C8" s="10" t="n">
        <v>36004</v>
      </c>
      <c r="D8" s="10" t="n">
        <v>49958</v>
      </c>
      <c r="E8" s="10" t="n">
        <v>658</v>
      </c>
      <c r="F8" s="10" t="n">
        <v>3521</v>
      </c>
      <c r="G8" s="10" t="n">
        <v>6</v>
      </c>
      <c r="H8" s="10" t="n">
        <v>54143</v>
      </c>
    </row>
    <row r="9" customFormat="false" ht="11.25" hidden="false" customHeight="false" outlineLevel="0" collapsed="false">
      <c r="A9" s="13" t="s">
        <v>15</v>
      </c>
      <c r="B9" s="12" t="n">
        <v>48117</v>
      </c>
      <c r="C9" s="12" t="n">
        <v>95119</v>
      </c>
      <c r="D9" s="12" t="n">
        <v>143236</v>
      </c>
      <c r="E9" s="12" t="n">
        <v>1587</v>
      </c>
      <c r="F9" s="12" t="n">
        <v>8325</v>
      </c>
      <c r="G9" s="12" t="n">
        <v>14</v>
      </c>
      <c r="H9" s="12" t="n">
        <v>153162</v>
      </c>
    </row>
    <row r="10" customFormat="false" ht="11.25" hidden="false" customHeight="false" outlineLevel="0" collapsed="false">
      <c r="A10" s="9" t="s">
        <v>16</v>
      </c>
      <c r="B10" s="10" t="n">
        <v>21405</v>
      </c>
      <c r="C10" s="10" t="n">
        <v>45849</v>
      </c>
      <c r="D10" s="10" t="n">
        <v>67254</v>
      </c>
      <c r="E10" s="10" t="n">
        <v>664</v>
      </c>
      <c r="F10" s="10" t="n">
        <v>3350</v>
      </c>
      <c r="G10" s="10" t="n">
        <v>3</v>
      </c>
      <c r="H10" s="10" t="n">
        <v>71271</v>
      </c>
    </row>
    <row r="11" customFormat="false" ht="11.25" hidden="false" customHeight="false" outlineLevel="0" collapsed="false">
      <c r="A11" s="9" t="s">
        <v>17</v>
      </c>
      <c r="B11" s="10" t="n">
        <v>10008</v>
      </c>
      <c r="C11" s="10" t="n">
        <v>26401</v>
      </c>
      <c r="D11" s="10" t="n">
        <v>36409</v>
      </c>
      <c r="E11" s="10" t="n">
        <v>615</v>
      </c>
      <c r="F11" s="10" t="n">
        <v>2282</v>
      </c>
      <c r="G11" s="10" t="n">
        <v>6</v>
      </c>
      <c r="H11" s="10" t="n">
        <v>39312</v>
      </c>
    </row>
    <row r="12" customFormat="false" ht="11.25" hidden="false" customHeight="false" outlineLevel="0" collapsed="false">
      <c r="A12" s="9" t="s">
        <v>18</v>
      </c>
      <c r="B12" s="10" t="n">
        <v>12326</v>
      </c>
      <c r="C12" s="10" t="n">
        <v>34985</v>
      </c>
      <c r="D12" s="10" t="n">
        <v>47311</v>
      </c>
      <c r="E12" s="10" t="n">
        <v>707</v>
      </c>
      <c r="F12" s="10" t="n">
        <v>2580</v>
      </c>
      <c r="G12" s="10" t="n">
        <v>2</v>
      </c>
      <c r="H12" s="10" t="n">
        <v>50600</v>
      </c>
    </row>
    <row r="13" customFormat="false" ht="11.25" hidden="false" customHeight="false" outlineLevel="0" collapsed="false">
      <c r="A13" s="13" t="s">
        <v>19</v>
      </c>
      <c r="B13" s="12" t="n">
        <v>43739</v>
      </c>
      <c r="C13" s="12" t="n">
        <v>107235</v>
      </c>
      <c r="D13" s="12" t="n">
        <v>150974</v>
      </c>
      <c r="E13" s="12" t="n">
        <v>1986</v>
      </c>
      <c r="F13" s="12" t="n">
        <v>8212</v>
      </c>
      <c r="G13" s="12" t="n">
        <v>11</v>
      </c>
      <c r="H13" s="12" t="n">
        <v>161183</v>
      </c>
    </row>
    <row r="14" customFormat="false" ht="11.25" hidden="false" customHeight="false" outlineLevel="0" collapsed="false">
      <c r="A14" s="9" t="s">
        <v>20</v>
      </c>
      <c r="B14" s="10" t="n">
        <v>19183</v>
      </c>
      <c r="C14" s="10" t="n">
        <v>36276</v>
      </c>
      <c r="D14" s="10" t="n">
        <v>55459</v>
      </c>
      <c r="E14" s="10" t="n">
        <v>692</v>
      </c>
      <c r="F14" s="10" t="n">
        <v>3277</v>
      </c>
      <c r="G14" s="10" t="n">
        <v>6</v>
      </c>
      <c r="H14" s="10" t="n">
        <v>59434</v>
      </c>
    </row>
    <row r="15" customFormat="false" ht="11.25" hidden="false" customHeight="false" outlineLevel="0" collapsed="false">
      <c r="A15" s="9" t="s">
        <v>21</v>
      </c>
      <c r="B15" s="10" t="n">
        <v>11436</v>
      </c>
      <c r="C15" s="10" t="n">
        <v>41418</v>
      </c>
      <c r="D15" s="10" t="n">
        <v>52854</v>
      </c>
      <c r="E15" s="10" t="n">
        <v>648</v>
      </c>
      <c r="F15" s="10" t="n">
        <v>2994</v>
      </c>
      <c r="G15" s="10" t="n">
        <v>2</v>
      </c>
      <c r="H15" s="10" t="n">
        <v>56498</v>
      </c>
    </row>
    <row r="16" customFormat="false" ht="11.25" hidden="false" customHeight="false" outlineLevel="0" collapsed="false">
      <c r="A16" s="9" t="s">
        <v>22</v>
      </c>
      <c r="B16" s="10" t="n">
        <v>8190</v>
      </c>
      <c r="C16" s="10" t="n">
        <v>25531</v>
      </c>
      <c r="D16" s="10" t="n">
        <v>33721</v>
      </c>
      <c r="E16" s="10" t="n">
        <v>387</v>
      </c>
      <c r="F16" s="10" t="n">
        <v>2110</v>
      </c>
      <c r="G16" s="10" t="n">
        <v>4</v>
      </c>
      <c r="H16" s="10" t="n">
        <v>36222</v>
      </c>
    </row>
    <row r="17" customFormat="false" ht="11.25" hidden="false" customHeight="false" outlineLevel="0" collapsed="false">
      <c r="A17" s="13" t="s">
        <v>23</v>
      </c>
      <c r="B17" s="12" t="n">
        <v>38809</v>
      </c>
      <c r="C17" s="12" t="n">
        <v>103225</v>
      </c>
      <c r="D17" s="12" t="n">
        <v>142034</v>
      </c>
      <c r="E17" s="12" t="n">
        <v>1727</v>
      </c>
      <c r="F17" s="12" t="n">
        <v>8381</v>
      </c>
      <c r="G17" s="12" t="n">
        <v>12</v>
      </c>
      <c r="H17" s="12" t="n">
        <v>152154</v>
      </c>
    </row>
    <row r="18" customFormat="false" ht="11.25" hidden="false" customHeight="false" outlineLevel="0" collapsed="false">
      <c r="A18" s="11" t="s">
        <v>24</v>
      </c>
      <c r="B18" s="12" t="n">
        <f aca="false">SUM(B17,B13,B9)</f>
        <v>130665</v>
      </c>
      <c r="C18" s="12" t="n">
        <f aca="false">SUM(C17,C13,C9)</f>
        <v>305579</v>
      </c>
      <c r="D18" s="12" t="n">
        <f aca="false">SUM(D17,D13,D9)</f>
        <v>436244</v>
      </c>
      <c r="E18" s="12" t="n">
        <f aca="false">SUM(E17,E13,E9)</f>
        <v>5300</v>
      </c>
      <c r="F18" s="12" t="n">
        <f aca="false">SUM(F17,F13,F9)</f>
        <v>24918</v>
      </c>
      <c r="G18" s="12" t="n">
        <f aca="false">SUM(G17,G13,G9)</f>
        <v>37</v>
      </c>
      <c r="H18" s="12" t="n">
        <f aca="false">SUM(H17,H13,H9)</f>
        <v>466499</v>
      </c>
    </row>
    <row r="19" customFormat="false" ht="11.25" hidden="false" customHeight="false" outlineLevel="0" collapsed="false">
      <c r="A19" s="9" t="s">
        <v>25</v>
      </c>
      <c r="B19" s="10" t="n">
        <v>23119</v>
      </c>
      <c r="C19" s="10" t="n">
        <v>49511</v>
      </c>
      <c r="D19" s="10" t="n">
        <v>72630</v>
      </c>
      <c r="E19" s="10" t="n">
        <v>1150</v>
      </c>
      <c r="F19" s="10" t="n">
        <v>5236</v>
      </c>
      <c r="G19" s="10" t="n">
        <v>6</v>
      </c>
      <c r="H19" s="10" t="n">
        <v>79022</v>
      </c>
    </row>
    <row r="20" customFormat="false" ht="11.25" hidden="false" customHeight="false" outlineLevel="0" collapsed="false">
      <c r="A20" s="9" t="s">
        <v>26</v>
      </c>
      <c r="B20" s="10" t="n">
        <v>11123</v>
      </c>
      <c r="C20" s="10" t="n">
        <v>34788</v>
      </c>
      <c r="D20" s="10" t="n">
        <v>45911</v>
      </c>
      <c r="E20" s="10" t="n">
        <v>534</v>
      </c>
      <c r="F20" s="10" t="n">
        <v>2481</v>
      </c>
      <c r="G20" s="10" t="n">
        <v>2</v>
      </c>
      <c r="H20" s="10" t="n">
        <v>48928</v>
      </c>
    </row>
    <row r="21" customFormat="false" ht="11.25" hidden="false" customHeight="false" outlineLevel="0" collapsed="false">
      <c r="A21" s="9" t="s">
        <v>27</v>
      </c>
      <c r="B21" s="10" t="n">
        <v>5600</v>
      </c>
      <c r="C21" s="10" t="n">
        <v>16731</v>
      </c>
      <c r="D21" s="10" t="n">
        <v>22331</v>
      </c>
      <c r="E21" s="10" t="n">
        <v>435</v>
      </c>
      <c r="F21" s="10" t="n">
        <v>1663</v>
      </c>
      <c r="G21" s="10" t="n">
        <v>2</v>
      </c>
      <c r="H21" s="10" t="n">
        <v>24431</v>
      </c>
    </row>
    <row r="22" customFormat="false" ht="11.25" hidden="false" customHeight="false" outlineLevel="0" collapsed="false">
      <c r="A22" s="13" t="s">
        <v>28</v>
      </c>
      <c r="B22" s="12" t="n">
        <v>39842</v>
      </c>
      <c r="C22" s="12" t="n">
        <v>101030</v>
      </c>
      <c r="D22" s="12" t="n">
        <v>140872</v>
      </c>
      <c r="E22" s="12" t="n">
        <v>2119</v>
      </c>
      <c r="F22" s="12" t="n">
        <v>9380</v>
      </c>
      <c r="G22" s="12" t="n">
        <v>10</v>
      </c>
      <c r="H22" s="12" t="n">
        <v>152381</v>
      </c>
    </row>
    <row r="23" customFormat="false" ht="11.25" hidden="false" customHeight="false" outlineLevel="0" collapsed="false">
      <c r="A23" s="9" t="s">
        <v>29</v>
      </c>
      <c r="B23" s="10" t="n">
        <v>21290</v>
      </c>
      <c r="C23" s="10" t="n">
        <v>65424</v>
      </c>
      <c r="D23" s="10" t="n">
        <v>86714</v>
      </c>
      <c r="E23" s="10" t="n">
        <v>528</v>
      </c>
      <c r="F23" s="10" t="n">
        <v>3707</v>
      </c>
      <c r="G23" s="10" t="n">
        <v>6</v>
      </c>
      <c r="H23" s="10" t="n">
        <v>90955</v>
      </c>
    </row>
    <row r="24" customFormat="false" ht="11.25" hidden="false" customHeight="false" outlineLevel="0" collapsed="false">
      <c r="A24" s="9" t="s">
        <v>30</v>
      </c>
      <c r="B24" s="10" t="n">
        <v>11568</v>
      </c>
      <c r="C24" s="10" t="n">
        <v>37724</v>
      </c>
      <c r="D24" s="10" t="n">
        <v>49292</v>
      </c>
      <c r="E24" s="10" t="n">
        <v>472</v>
      </c>
      <c r="F24" s="10" t="n">
        <v>2407</v>
      </c>
      <c r="G24" s="10" t="n">
        <v>4</v>
      </c>
      <c r="H24" s="10" t="n">
        <v>52175</v>
      </c>
    </row>
    <row r="25" customFormat="false" ht="11.25" hidden="false" customHeight="false" outlineLevel="0" collapsed="false">
      <c r="A25" s="9" t="s">
        <v>31</v>
      </c>
      <c r="B25" s="10" t="n">
        <v>17041</v>
      </c>
      <c r="C25" s="10" t="n">
        <v>89331</v>
      </c>
      <c r="D25" s="10" t="n">
        <v>106372</v>
      </c>
      <c r="E25" s="10" t="n">
        <v>916</v>
      </c>
      <c r="F25" s="10" t="n">
        <v>3566</v>
      </c>
      <c r="G25" s="10" t="n">
        <v>6</v>
      </c>
      <c r="H25" s="10" t="n">
        <v>110860</v>
      </c>
    </row>
    <row r="26" customFormat="false" ht="11.25" hidden="false" customHeight="false" outlineLevel="0" collapsed="false">
      <c r="A26" s="13" t="s">
        <v>32</v>
      </c>
      <c r="B26" s="12" t="n">
        <v>49899</v>
      </c>
      <c r="C26" s="12" t="n">
        <v>192479</v>
      </c>
      <c r="D26" s="12" t="n">
        <v>242378</v>
      </c>
      <c r="E26" s="12" t="n">
        <v>1916</v>
      </c>
      <c r="F26" s="12" t="n">
        <v>9680</v>
      </c>
      <c r="G26" s="12" t="n">
        <v>16</v>
      </c>
      <c r="H26" s="12" t="n">
        <v>253990</v>
      </c>
    </row>
    <row r="27" customFormat="false" ht="11.25" hidden="false" customHeight="false" outlineLevel="0" collapsed="false">
      <c r="A27" s="9" t="s">
        <v>33</v>
      </c>
      <c r="B27" s="10" t="n">
        <v>22165</v>
      </c>
      <c r="C27" s="10" t="n">
        <v>70089</v>
      </c>
      <c r="D27" s="10" t="n">
        <v>92254</v>
      </c>
      <c r="E27" s="10" t="n">
        <v>493</v>
      </c>
      <c r="F27" s="10" t="n">
        <v>3614</v>
      </c>
      <c r="G27" s="10" t="s">
        <v>34</v>
      </c>
      <c r="H27" s="10" t="n">
        <v>96361</v>
      </c>
    </row>
    <row r="28" customFormat="false" ht="11.25" hidden="false" customHeight="false" outlineLevel="0" collapsed="false">
      <c r="A28" s="9" t="s">
        <v>35</v>
      </c>
      <c r="B28" s="10" t="n">
        <v>9565</v>
      </c>
      <c r="C28" s="10" t="n">
        <v>54405</v>
      </c>
      <c r="D28" s="10" t="n">
        <v>63970</v>
      </c>
      <c r="E28" s="10" t="n">
        <v>402</v>
      </c>
      <c r="F28" s="10" t="n">
        <v>2728</v>
      </c>
      <c r="G28" s="10" t="n">
        <v>3</v>
      </c>
      <c r="H28" s="10" t="n">
        <v>67103</v>
      </c>
    </row>
    <row r="29" customFormat="false" ht="11.25" hidden="false" customHeight="false" outlineLevel="0" collapsed="false">
      <c r="A29" s="9" t="s">
        <v>36</v>
      </c>
      <c r="B29" s="10" t="n">
        <v>16916</v>
      </c>
      <c r="C29" s="10" t="n">
        <v>57726</v>
      </c>
      <c r="D29" s="10" t="n">
        <v>74642</v>
      </c>
      <c r="E29" s="10" t="n">
        <v>385</v>
      </c>
      <c r="F29" s="10" t="n">
        <v>3218</v>
      </c>
      <c r="G29" s="10" t="n">
        <v>3</v>
      </c>
      <c r="H29" s="10" t="n">
        <v>78248</v>
      </c>
    </row>
    <row r="30" customFormat="false" ht="11.25" hidden="false" customHeight="false" outlineLevel="0" collapsed="false">
      <c r="A30" s="13" t="s">
        <v>37</v>
      </c>
      <c r="B30" s="12" t="n">
        <v>48646</v>
      </c>
      <c r="C30" s="12" t="n">
        <v>182220</v>
      </c>
      <c r="D30" s="12" t="n">
        <v>230866</v>
      </c>
      <c r="E30" s="12" t="n">
        <v>1280</v>
      </c>
      <c r="F30" s="12" t="n">
        <v>9560</v>
      </c>
      <c r="G30" s="12" t="n">
        <v>6</v>
      </c>
      <c r="H30" s="12" t="n">
        <v>241712</v>
      </c>
    </row>
    <row r="31" customFormat="false" ht="11.25" hidden="false" customHeight="false" outlineLevel="0" collapsed="false">
      <c r="A31" s="11" t="s">
        <v>38</v>
      </c>
      <c r="B31" s="12" t="n">
        <f aca="false">SUM(B30,B26,B22)</f>
        <v>138387</v>
      </c>
      <c r="C31" s="12" t="n">
        <f aca="false">SUM(C30,C26,C22)</f>
        <v>475729</v>
      </c>
      <c r="D31" s="12" t="n">
        <f aca="false">SUM(D30,D26,D22)</f>
        <v>614116</v>
      </c>
      <c r="E31" s="12" t="n">
        <f aca="false">SUM(E30,E26,E22)</f>
        <v>5315</v>
      </c>
      <c r="F31" s="12" t="n">
        <f aca="false">SUM(F30,F26,F22)</f>
        <v>28620</v>
      </c>
      <c r="G31" s="12" t="n">
        <f aca="false">SUM(G30,G26,G22)</f>
        <v>32</v>
      </c>
      <c r="H31" s="12" t="n">
        <f aca="false">SUM(H30,H26,H22)</f>
        <v>648083</v>
      </c>
    </row>
    <row r="32" customFormat="false" ht="11.25" hidden="false" customHeight="false" outlineLevel="0" collapsed="false">
      <c r="A32" s="14" t="s">
        <v>39</v>
      </c>
      <c r="B32" s="10" t="n">
        <v>242</v>
      </c>
      <c r="C32" s="10" t="n">
        <v>3282</v>
      </c>
      <c r="D32" s="10" t="n">
        <v>3524</v>
      </c>
      <c r="E32" s="10" t="s">
        <v>34</v>
      </c>
      <c r="F32" s="10" t="n">
        <v>36</v>
      </c>
      <c r="G32" s="10" t="s">
        <v>34</v>
      </c>
      <c r="H32" s="10" t="n">
        <v>3560</v>
      </c>
    </row>
    <row r="33" customFormat="false" ht="11.25" hidden="false" customHeight="false" outlineLevel="0" collapsed="false">
      <c r="A33" s="15" t="s">
        <v>8</v>
      </c>
      <c r="B33" s="12" t="n">
        <v>579821</v>
      </c>
      <c r="C33" s="12" t="n">
        <v>1012770</v>
      </c>
      <c r="D33" s="12" t="n">
        <v>1592591</v>
      </c>
      <c r="E33" s="12" t="n">
        <v>13321</v>
      </c>
      <c r="F33" s="12" t="n">
        <v>80332</v>
      </c>
      <c r="G33" s="12" t="n">
        <v>107</v>
      </c>
      <c r="H33" s="12" t="n">
        <v>168635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2:45Z</dcterms:created>
  <dc:creator>lt3506</dc:creator>
  <dc:description/>
  <dc:language>en-US</dc:language>
  <cp:lastModifiedBy>Weisz Tamás</cp:lastModifiedBy>
  <cp:lastPrinted>2010-06-21T11:34:14Z</cp:lastPrinted>
  <dcterms:modified xsi:type="dcterms:W3CDTF">2010-10-01T11:06:21Z</dcterms:modified>
  <cp:revision>0</cp:revision>
  <dc:subject/>
  <dc:title/>
</cp:coreProperties>
</file>