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7.34. Internetes előfizetések száma kapcsolattípusonként, megyés és régiós bontásban, 2009 [db]</t>
  </si>
  <si>
    <t xml:space="preserve">Területi egység</t>
  </si>
  <si>
    <t xml:space="preserve">Modem+ISDN</t>
  </si>
  <si>
    <t xml:space="preserve">xDSL-hálózaton (pl. ADSL stb.)</t>
  </si>
  <si>
    <t xml:space="preserve">Kábel-televízió-hálózaton</t>
  </si>
  <si>
    <t xml:space="preserve">Vezeték nélküli hálózaton (mobil internet nélkül)</t>
  </si>
  <si>
    <t xml:space="preserve">Egyéb hálózaton</t>
  </si>
  <si>
    <t xml:space="preserve">Összesen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 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Mobil internet</t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name val="Arial CE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Normál_7.33.ék" xfId="23"/>
    <cellStyle name="papír" xfId="24"/>
    <cellStyle name="pozitív_egész" xfId="25"/>
    <cellStyle name="számított" xfId="26"/>
    <cellStyle name="táblacím" xfId="27"/>
    <cellStyle name="táblafejH_c" xfId="28"/>
    <cellStyle name="táblafejV" xfId="29"/>
    <cellStyle name="táblázat" xfId="30"/>
    <cellStyle name="választó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6" min="2" style="1" width="10.71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H1" s="3"/>
      <c r="I1" s="4"/>
    </row>
    <row r="2" customFormat="false" ht="56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1.25" hidden="false" customHeight="false" outlineLevel="0" collapsed="false">
      <c r="A3" s="8" t="s">
        <v>8</v>
      </c>
      <c r="B3" s="9" t="n">
        <v>7259</v>
      </c>
      <c r="C3" s="9" t="n">
        <v>212831</v>
      </c>
      <c r="D3" s="9" t="n">
        <v>215035</v>
      </c>
      <c r="E3" s="9" t="n">
        <v>8549</v>
      </c>
      <c r="F3" s="9" t="n">
        <v>59223</v>
      </c>
      <c r="G3" s="9" t="n">
        <v>502897</v>
      </c>
    </row>
    <row r="4" customFormat="false" ht="11.25" hidden="false" customHeight="false" outlineLevel="0" collapsed="false">
      <c r="A4" s="10" t="s">
        <v>9</v>
      </c>
      <c r="B4" s="9" t="n">
        <v>4325</v>
      </c>
      <c r="C4" s="9" t="n">
        <v>140661</v>
      </c>
      <c r="D4" s="9" t="n">
        <v>72556</v>
      </c>
      <c r="E4" s="9" t="n">
        <v>9315</v>
      </c>
      <c r="F4" s="9" t="n">
        <v>2314</v>
      </c>
      <c r="G4" s="9" t="n">
        <v>229171</v>
      </c>
    </row>
    <row r="5" customFormat="false" ht="11.25" hidden="false" customHeight="false" outlineLevel="0" collapsed="false">
      <c r="A5" s="11" t="s">
        <v>10</v>
      </c>
      <c r="B5" s="12" t="n">
        <v>11584</v>
      </c>
      <c r="C5" s="12" t="n">
        <v>353492</v>
      </c>
      <c r="D5" s="12" t="n">
        <v>287591</v>
      </c>
      <c r="E5" s="12" t="n">
        <v>17864</v>
      </c>
      <c r="F5" s="12" t="n">
        <v>61537</v>
      </c>
      <c r="G5" s="12" t="n">
        <v>732068</v>
      </c>
    </row>
    <row r="6" customFormat="false" ht="11.25" hidden="false" customHeight="false" outlineLevel="0" collapsed="false">
      <c r="A6" s="10" t="s">
        <v>11</v>
      </c>
      <c r="B6" s="9" t="n">
        <v>1217</v>
      </c>
      <c r="C6" s="9" t="n">
        <v>33180</v>
      </c>
      <c r="D6" s="9" t="n">
        <v>25083</v>
      </c>
      <c r="E6" s="9" t="n">
        <v>7470</v>
      </c>
      <c r="F6" s="9" t="n">
        <v>15406</v>
      </c>
      <c r="G6" s="9" t="n">
        <v>82356</v>
      </c>
      <c r="J6" s="9"/>
    </row>
    <row r="7" customFormat="false" ht="11.25" hidden="false" customHeight="false" outlineLevel="0" collapsed="false">
      <c r="A7" s="10" t="s">
        <v>12</v>
      </c>
      <c r="B7" s="1" t="n">
        <v>929</v>
      </c>
      <c r="C7" s="9" t="n">
        <v>26802</v>
      </c>
      <c r="D7" s="9" t="n">
        <v>18213</v>
      </c>
      <c r="E7" s="9" t="n">
        <v>2679</v>
      </c>
      <c r="F7" s="9" t="n">
        <v>6723</v>
      </c>
      <c r="G7" s="9" t="n">
        <v>55346</v>
      </c>
      <c r="J7" s="9"/>
    </row>
    <row r="8" customFormat="false" ht="11.25" hidden="false" customHeight="false" outlineLevel="0" collapsed="false">
      <c r="A8" s="10" t="s">
        <v>13</v>
      </c>
      <c r="B8" s="1" t="n">
        <v>552</v>
      </c>
      <c r="C8" s="9" t="n">
        <v>33755</v>
      </c>
      <c r="D8" s="9" t="n">
        <v>32392</v>
      </c>
      <c r="E8" s="9" t="n">
        <v>1728</v>
      </c>
      <c r="F8" s="9" t="n">
        <v>6451</v>
      </c>
      <c r="G8" s="9" t="n">
        <v>74878</v>
      </c>
      <c r="J8" s="9"/>
    </row>
    <row r="9" customFormat="false" ht="11.25" hidden="false" customHeight="false" outlineLevel="0" collapsed="false">
      <c r="A9" s="13" t="s">
        <v>14</v>
      </c>
      <c r="B9" s="12" t="n">
        <v>2698</v>
      </c>
      <c r="C9" s="12" t="n">
        <v>93737</v>
      </c>
      <c r="D9" s="12" t="n">
        <v>75688</v>
      </c>
      <c r="E9" s="12" t="n">
        <v>11877</v>
      </c>
      <c r="F9" s="12" t="n">
        <v>28580</v>
      </c>
      <c r="G9" s="12" t="n">
        <v>212580</v>
      </c>
      <c r="J9" s="12"/>
    </row>
    <row r="10" customFormat="false" ht="11.25" hidden="false" customHeight="false" outlineLevel="0" collapsed="false">
      <c r="A10" s="10" t="s">
        <v>15</v>
      </c>
      <c r="B10" s="9" t="n">
        <v>1275</v>
      </c>
      <c r="C10" s="9" t="n">
        <v>39781</v>
      </c>
      <c r="D10" s="9" t="n">
        <v>32292</v>
      </c>
      <c r="E10" s="9" t="n">
        <v>4617</v>
      </c>
      <c r="F10" s="9" t="n">
        <v>5134</v>
      </c>
      <c r="G10" s="9" t="n">
        <v>83099</v>
      </c>
      <c r="J10" s="9"/>
    </row>
    <row r="11" customFormat="false" ht="11.25" hidden="false" customHeight="false" outlineLevel="0" collapsed="false">
      <c r="A11" s="10" t="s">
        <v>16</v>
      </c>
      <c r="B11" s="1" t="n">
        <v>339</v>
      </c>
      <c r="C11" s="9" t="n">
        <v>16526</v>
      </c>
      <c r="D11" s="9" t="n">
        <v>17509</v>
      </c>
      <c r="E11" s="9" t="n">
        <v>3139</v>
      </c>
      <c r="F11" s="1" t="n">
        <v>183</v>
      </c>
      <c r="G11" s="9" t="n">
        <v>37696</v>
      </c>
    </row>
    <row r="12" customFormat="false" ht="11.25" hidden="false" customHeight="false" outlineLevel="0" collapsed="false">
      <c r="A12" s="10" t="s">
        <v>17</v>
      </c>
      <c r="B12" s="1" t="n">
        <v>356</v>
      </c>
      <c r="C12" s="9" t="n">
        <v>19659</v>
      </c>
      <c r="D12" s="9" t="n">
        <v>20510</v>
      </c>
      <c r="E12" s="9" t="n">
        <v>3576</v>
      </c>
      <c r="F12" s="9" t="n">
        <v>3575</v>
      </c>
      <c r="G12" s="9" t="n">
        <v>47676</v>
      </c>
    </row>
    <row r="13" customFormat="false" ht="11.25" hidden="false" customHeight="false" outlineLevel="0" collapsed="false">
      <c r="A13" s="13" t="s">
        <v>18</v>
      </c>
      <c r="B13" s="12" t="n">
        <v>1970</v>
      </c>
      <c r="C13" s="12" t="n">
        <v>75966</v>
      </c>
      <c r="D13" s="12" t="n">
        <v>70311</v>
      </c>
      <c r="E13" s="12" t="n">
        <v>11332</v>
      </c>
      <c r="F13" s="12" t="n">
        <v>8892</v>
      </c>
      <c r="G13" s="12" t="n">
        <v>168471</v>
      </c>
    </row>
    <row r="14" customFormat="false" ht="11.25" hidden="false" customHeight="false" outlineLevel="0" collapsed="false">
      <c r="A14" s="10" t="s">
        <v>19</v>
      </c>
      <c r="B14" s="9" t="n">
        <v>1155</v>
      </c>
      <c r="C14" s="9" t="n">
        <v>30878</v>
      </c>
      <c r="D14" s="9" t="n">
        <v>26616</v>
      </c>
      <c r="E14" s="9" t="n">
        <v>2640</v>
      </c>
      <c r="F14" s="9" t="n">
        <v>10517</v>
      </c>
      <c r="G14" s="9" t="n">
        <v>71806</v>
      </c>
    </row>
    <row r="15" customFormat="false" ht="11.25" hidden="false" customHeight="false" outlineLevel="0" collapsed="false">
      <c r="A15" s="10" t="s">
        <v>20</v>
      </c>
      <c r="B15" s="1" t="n">
        <v>389</v>
      </c>
      <c r="C15" s="9" t="n">
        <v>20216</v>
      </c>
      <c r="D15" s="9" t="n">
        <v>21086</v>
      </c>
      <c r="E15" s="9" t="n">
        <v>2906</v>
      </c>
      <c r="F15" s="1" t="n">
        <v>74</v>
      </c>
      <c r="G15" s="9" t="n">
        <v>44671</v>
      </c>
    </row>
    <row r="16" customFormat="false" ht="11.25" hidden="false" customHeight="false" outlineLevel="0" collapsed="false">
      <c r="A16" s="10" t="s">
        <v>21</v>
      </c>
      <c r="B16" s="1" t="n">
        <v>232</v>
      </c>
      <c r="C16" s="9" t="n">
        <v>12051</v>
      </c>
      <c r="D16" s="9" t="n">
        <v>26266</v>
      </c>
      <c r="E16" s="1" t="n">
        <v>999</v>
      </c>
      <c r="F16" s="1" t="n">
        <v>373</v>
      </c>
      <c r="G16" s="9" t="n">
        <v>39921</v>
      </c>
      <c r="I16" s="1" t="s">
        <v>22</v>
      </c>
    </row>
    <row r="17" customFormat="false" ht="11.25" hidden="false" customHeight="false" outlineLevel="0" collapsed="false">
      <c r="A17" s="13" t="s">
        <v>23</v>
      </c>
      <c r="B17" s="12" t="n">
        <v>1776</v>
      </c>
      <c r="C17" s="12" t="n">
        <v>63145</v>
      </c>
      <c r="D17" s="12" t="n">
        <v>73968</v>
      </c>
      <c r="E17" s="12" t="n">
        <v>6545</v>
      </c>
      <c r="F17" s="12" t="n">
        <v>10964</v>
      </c>
      <c r="G17" s="12" t="n">
        <v>156398</v>
      </c>
    </row>
    <row r="18" customFormat="false" ht="11.25" hidden="false" customHeight="false" outlineLevel="0" collapsed="false">
      <c r="A18" s="11" t="s">
        <v>24</v>
      </c>
      <c r="B18" s="12" t="n">
        <f aca="false">+B9+B13+B17</f>
        <v>6444</v>
      </c>
      <c r="C18" s="12" t="n">
        <f aca="false">+C9+C13+C17</f>
        <v>232848</v>
      </c>
      <c r="D18" s="12" t="n">
        <f aca="false">+D9+D13+D17</f>
        <v>219967</v>
      </c>
      <c r="E18" s="12" t="n">
        <f aca="false">+E9+E13+E17</f>
        <v>29754</v>
      </c>
      <c r="F18" s="12" t="n">
        <f aca="false">+F9+F13+F17</f>
        <v>48436</v>
      </c>
      <c r="G18" s="12" t="n">
        <f aca="false">+G9+G13+G17</f>
        <v>537449</v>
      </c>
    </row>
    <row r="19" customFormat="false" ht="11.25" hidden="false" customHeight="false" outlineLevel="0" collapsed="false">
      <c r="A19" s="10" t="s">
        <v>25</v>
      </c>
      <c r="B19" s="1" t="n">
        <v>563</v>
      </c>
      <c r="C19" s="9" t="n">
        <v>38149</v>
      </c>
      <c r="D19" s="9" t="n">
        <v>45377</v>
      </c>
      <c r="E19" s="9" t="n">
        <v>6561</v>
      </c>
      <c r="F19" s="9" t="n">
        <v>11321</v>
      </c>
      <c r="G19" s="9" t="n">
        <v>101971</v>
      </c>
    </row>
    <row r="20" customFormat="false" ht="11.25" hidden="false" customHeight="false" outlineLevel="0" collapsed="false">
      <c r="A20" s="10" t="s">
        <v>26</v>
      </c>
      <c r="B20" s="1" t="n">
        <v>320</v>
      </c>
      <c r="C20" s="9" t="n">
        <v>23878</v>
      </c>
      <c r="D20" s="9" t="n">
        <v>22716</v>
      </c>
      <c r="E20" s="9" t="n">
        <v>2662</v>
      </c>
      <c r="F20" s="9" t="n">
        <v>2194</v>
      </c>
      <c r="G20" s="9" t="n">
        <v>51770</v>
      </c>
    </row>
    <row r="21" customFormat="false" ht="11.25" hidden="false" customHeight="false" outlineLevel="0" collapsed="false">
      <c r="A21" s="10" t="s">
        <v>27</v>
      </c>
      <c r="B21" s="1" t="n">
        <v>329</v>
      </c>
      <c r="C21" s="9" t="n">
        <v>9922</v>
      </c>
      <c r="D21" s="9" t="n">
        <v>13982</v>
      </c>
      <c r="E21" s="9" t="n">
        <v>5342</v>
      </c>
      <c r="F21" s="9" t="n">
        <v>1647</v>
      </c>
      <c r="G21" s="9" t="n">
        <v>31222</v>
      </c>
    </row>
    <row r="22" customFormat="false" ht="11.25" hidden="false" customHeight="false" outlineLevel="0" collapsed="false">
      <c r="A22" s="13" t="s">
        <v>28</v>
      </c>
      <c r="B22" s="12" t="n">
        <v>1212</v>
      </c>
      <c r="C22" s="12" t="n">
        <v>71949</v>
      </c>
      <c r="D22" s="12" t="n">
        <v>82075</v>
      </c>
      <c r="E22" s="12" t="n">
        <v>14565</v>
      </c>
      <c r="F22" s="12" t="n">
        <v>15162</v>
      </c>
      <c r="G22" s="12" t="n">
        <v>184963</v>
      </c>
    </row>
    <row r="23" customFormat="false" ht="11.25" hidden="false" customHeight="false" outlineLevel="0" collapsed="false">
      <c r="A23" s="10" t="s">
        <v>29</v>
      </c>
      <c r="B23" s="1" t="n">
        <v>415</v>
      </c>
      <c r="C23" s="9" t="n">
        <v>27669</v>
      </c>
      <c r="D23" s="9" t="n">
        <v>32526</v>
      </c>
      <c r="E23" s="9" t="n">
        <v>5494</v>
      </c>
      <c r="F23" s="9" t="n">
        <v>18597</v>
      </c>
      <c r="G23" s="9" t="n">
        <v>84701</v>
      </c>
    </row>
    <row r="24" customFormat="false" ht="11.25" hidden="false" customHeight="false" outlineLevel="0" collapsed="false">
      <c r="A24" s="10" t="s">
        <v>30</v>
      </c>
      <c r="B24" s="1" t="n">
        <v>419</v>
      </c>
      <c r="C24" s="9" t="n">
        <v>25186</v>
      </c>
      <c r="D24" s="9" t="n">
        <v>25195</v>
      </c>
      <c r="E24" s="9" t="n">
        <v>8127</v>
      </c>
      <c r="F24" s="9" t="n">
        <v>3441</v>
      </c>
      <c r="G24" s="9" t="n">
        <v>62368</v>
      </c>
    </row>
    <row r="25" customFormat="false" ht="11.25" hidden="false" customHeight="false" outlineLevel="0" collapsed="false">
      <c r="A25" s="10" t="s">
        <v>31</v>
      </c>
      <c r="B25" s="1" t="n">
        <v>345</v>
      </c>
      <c r="C25" s="9" t="n">
        <v>25380</v>
      </c>
      <c r="D25" s="9" t="n">
        <v>26921</v>
      </c>
      <c r="E25" s="9" t="n">
        <v>12492</v>
      </c>
      <c r="F25" s="9" t="n">
        <v>4578</v>
      </c>
      <c r="G25" s="9" t="n">
        <v>69716</v>
      </c>
    </row>
    <row r="26" customFormat="false" ht="11.25" hidden="false" customHeight="false" outlineLevel="0" collapsed="false">
      <c r="A26" s="13" t="s">
        <v>32</v>
      </c>
      <c r="B26" s="12" t="n">
        <v>1179</v>
      </c>
      <c r="C26" s="12" t="n">
        <v>78235</v>
      </c>
      <c r="D26" s="12" t="n">
        <v>84642</v>
      </c>
      <c r="E26" s="12" t="n">
        <v>26113</v>
      </c>
      <c r="F26" s="12" t="n">
        <v>26616</v>
      </c>
      <c r="G26" s="12" t="n">
        <v>216785</v>
      </c>
    </row>
    <row r="27" customFormat="false" ht="11.25" hidden="false" customHeight="false" outlineLevel="0" collapsed="false">
      <c r="A27" s="10" t="s">
        <v>33</v>
      </c>
      <c r="B27" s="9" t="n">
        <v>1010</v>
      </c>
      <c r="C27" s="9" t="n">
        <v>34161</v>
      </c>
      <c r="D27" s="9" t="n">
        <v>31943</v>
      </c>
      <c r="E27" s="9" t="n">
        <v>7458</v>
      </c>
      <c r="F27" s="1" t="n">
        <v>645</v>
      </c>
      <c r="G27" s="9" t="n">
        <v>75217</v>
      </c>
    </row>
    <row r="28" customFormat="false" ht="11.25" hidden="false" customHeight="false" outlineLevel="0" collapsed="false">
      <c r="A28" s="10" t="s">
        <v>34</v>
      </c>
      <c r="B28" s="1" t="n">
        <v>117</v>
      </c>
      <c r="C28" s="9" t="n">
        <v>7493</v>
      </c>
      <c r="D28" s="9" t="n">
        <v>36005</v>
      </c>
      <c r="E28" s="9" t="n">
        <v>3165</v>
      </c>
      <c r="F28" s="9" t="n">
        <v>1491</v>
      </c>
      <c r="G28" s="9" t="n">
        <v>48271</v>
      </c>
    </row>
    <row r="29" customFormat="false" ht="11.25" hidden="false" customHeight="false" outlineLevel="0" collapsed="false">
      <c r="A29" s="10" t="s">
        <v>35</v>
      </c>
      <c r="B29" s="1" t="n">
        <v>857</v>
      </c>
      <c r="C29" s="9" t="n">
        <v>21835</v>
      </c>
      <c r="D29" s="9" t="n">
        <v>40207</v>
      </c>
      <c r="E29" s="9" t="n">
        <v>4979</v>
      </c>
      <c r="F29" s="9" t="n">
        <v>7912</v>
      </c>
      <c r="G29" s="9" t="n">
        <v>75790</v>
      </c>
    </row>
    <row r="30" customFormat="false" ht="11.25" hidden="false" customHeight="false" outlineLevel="0" collapsed="false">
      <c r="A30" s="13" t="s">
        <v>36</v>
      </c>
      <c r="B30" s="12" t="n">
        <v>1984</v>
      </c>
      <c r="C30" s="12" t="n">
        <v>63489</v>
      </c>
      <c r="D30" s="12" t="n">
        <v>108155</v>
      </c>
      <c r="E30" s="12" t="n">
        <v>15602</v>
      </c>
      <c r="F30" s="12" t="n">
        <v>10048</v>
      </c>
      <c r="G30" s="12" t="n">
        <v>199278</v>
      </c>
    </row>
    <row r="31" customFormat="false" ht="11.25" hidden="false" customHeight="false" outlineLevel="0" collapsed="false">
      <c r="A31" s="11" t="s">
        <v>37</v>
      </c>
      <c r="B31" s="12" t="n">
        <f aca="false">+B22+B26+B30</f>
        <v>4375</v>
      </c>
      <c r="C31" s="12" t="n">
        <f aca="false">+C22+C26+C30</f>
        <v>213673</v>
      </c>
      <c r="D31" s="12" t="n">
        <f aca="false">+D22+D26+D30</f>
        <v>274872</v>
      </c>
      <c r="E31" s="12" t="n">
        <f aca="false">+E22+E26+E30</f>
        <v>56280</v>
      </c>
      <c r="F31" s="12" t="n">
        <f aca="false">+F22+F26+F30</f>
        <v>51826</v>
      </c>
      <c r="G31" s="12" t="n">
        <f aca="false">+G22+G26+G30</f>
        <v>601026</v>
      </c>
    </row>
    <row r="32" customFormat="false" ht="11.25" hidden="false" customHeight="false" outlineLevel="0" collapsed="false">
      <c r="A32" s="14" t="s">
        <v>7</v>
      </c>
      <c r="B32" s="12" t="n">
        <v>22403</v>
      </c>
      <c r="C32" s="12" t="n">
        <v>800013</v>
      </c>
      <c r="D32" s="12" t="n">
        <v>782430</v>
      </c>
      <c r="E32" s="12" t="n">
        <v>103898</v>
      </c>
      <c r="F32" s="12" t="n">
        <v>161799</v>
      </c>
      <c r="G32" s="12" t="n">
        <v>1870543</v>
      </c>
    </row>
    <row r="33" customFormat="false" ht="11.25" hidden="false" customHeight="false" outlineLevel="0" collapsed="false">
      <c r="A33" s="15" t="s">
        <v>38</v>
      </c>
      <c r="B33" s="16"/>
      <c r="C33" s="16"/>
      <c r="D33" s="16"/>
      <c r="E33" s="16"/>
      <c r="F33" s="16"/>
      <c r="G33" s="12" t="n">
        <v>933000</v>
      </c>
    </row>
    <row r="34" customFormat="false" ht="11.25" hidden="false" customHeight="false" outlineLevel="0" collapsed="false">
      <c r="A34" s="15" t="s">
        <v>39</v>
      </c>
      <c r="B34" s="16"/>
      <c r="C34" s="16"/>
      <c r="D34" s="16"/>
      <c r="E34" s="16"/>
      <c r="F34" s="16"/>
      <c r="G34" s="12" t="n">
        <v>2803543</v>
      </c>
    </row>
  </sheetData>
  <printOptions headings="false" gridLines="false" gridLinesSet="true" horizontalCentered="false" verticalCentered="false"/>
  <pageMargins left="0.747916666666667" right="0.747916666666667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4:03:35Z</dcterms:created>
  <dc:creator>vk1581</dc:creator>
  <dc:description/>
  <dc:language>en-US</dc:language>
  <cp:lastModifiedBy>Weisz Tamás</cp:lastModifiedBy>
  <cp:lastPrinted>2010-07-13T06:52:49Z</cp:lastPrinted>
  <dcterms:modified xsi:type="dcterms:W3CDTF">2010-10-01T11:06:28Z</dcterms:modified>
  <cp:revision>0</cp:revision>
  <dc:subject/>
  <dc:title/>
</cp:coreProperties>
</file>