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7.45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Korányi Tbc- és Pulmonológiai Intéz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7.45. A tüdőgondozókban nyilvántartott tüdőbetegek száma, 2009</t>
  </si>
  <si>
    <t xml:space="preserve">Területi egység</t>
  </si>
  <si>
    <t xml:space="preserve">Nyilvántartott aktív tbc-s beteg</t>
  </si>
  <si>
    <t xml:space="preserve">Nyilvántartott nem tbc-s tüdőbeteg</t>
  </si>
  <si>
    <t xml:space="preserve">Ebből</t>
  </si>
  <si>
    <t xml:space="preserve">krónikus hörghurut</t>
  </si>
  <si>
    <t xml:space="preserve">tüdőasztma</t>
  </si>
  <si>
    <t xml:space="preserve">szénanátha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3.28"/>
    <col collapsed="false" customWidth="true" hidden="false" outlineLevel="0" max="4" min="4" style="1" width="14.14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</row>
    <row r="3" customFormat="false" ht="21.75" hidden="false" customHeight="true" outlineLevel="0" collapsed="false">
      <c r="A3" s="4"/>
      <c r="B3" s="4"/>
      <c r="C3" s="4"/>
      <c r="D3" s="6" t="s">
        <v>5</v>
      </c>
      <c r="E3" s="6" t="s">
        <v>6</v>
      </c>
      <c r="F3" s="6" t="s">
        <v>7</v>
      </c>
    </row>
    <row r="4" customFormat="false" ht="11.1" hidden="false" customHeight="true" outlineLevel="0" collapsed="false">
      <c r="A4" s="7" t="s">
        <v>8</v>
      </c>
      <c r="B4" s="8" t="n">
        <v>228</v>
      </c>
      <c r="C4" s="9" t="n">
        <v>129722</v>
      </c>
      <c r="D4" s="10" t="n">
        <v>23957</v>
      </c>
      <c r="E4" s="10" t="n">
        <v>43933</v>
      </c>
      <c r="F4" s="9" t="n">
        <v>54033</v>
      </c>
    </row>
    <row r="5" customFormat="false" ht="11.1" hidden="false" customHeight="true" outlineLevel="0" collapsed="false">
      <c r="A5" s="7" t="s">
        <v>9</v>
      </c>
      <c r="B5" s="11" t="n">
        <v>139</v>
      </c>
      <c r="C5" s="9" t="n">
        <v>60185</v>
      </c>
      <c r="D5" s="10" t="n">
        <v>11491</v>
      </c>
      <c r="E5" s="10" t="n">
        <v>18523</v>
      </c>
      <c r="F5" s="9" t="n">
        <v>27596</v>
      </c>
    </row>
    <row r="6" customFormat="false" ht="11.1" hidden="false" customHeight="true" outlineLevel="0" collapsed="false">
      <c r="A6" s="12" t="s">
        <v>10</v>
      </c>
      <c r="B6" s="13" t="n">
        <v>367</v>
      </c>
      <c r="C6" s="14" t="n">
        <v>189907</v>
      </c>
      <c r="D6" s="14" t="n">
        <v>35448</v>
      </c>
      <c r="E6" s="14" t="n">
        <v>62456</v>
      </c>
      <c r="F6" s="14" t="n">
        <v>81629</v>
      </c>
    </row>
    <row r="7" customFormat="false" ht="11.1" hidden="false" customHeight="true" outlineLevel="0" collapsed="false">
      <c r="A7" s="7" t="s">
        <v>11</v>
      </c>
      <c r="B7" s="11" t="n">
        <v>28</v>
      </c>
      <c r="C7" s="15" t="n">
        <v>31650</v>
      </c>
      <c r="D7" s="10" t="n">
        <v>4882</v>
      </c>
      <c r="E7" s="10" t="n">
        <v>12279</v>
      </c>
      <c r="F7" s="15" t="n">
        <v>13478</v>
      </c>
    </row>
    <row r="8" customFormat="false" ht="11.1" hidden="false" customHeight="true" outlineLevel="0" collapsed="false">
      <c r="A8" s="7" t="s">
        <v>12</v>
      </c>
      <c r="B8" s="11" t="n">
        <v>19</v>
      </c>
      <c r="C8" s="15" t="n">
        <v>34407</v>
      </c>
      <c r="D8" s="10" t="n">
        <v>4908</v>
      </c>
      <c r="E8" s="10" t="n">
        <v>8535</v>
      </c>
      <c r="F8" s="15" t="n">
        <v>19958</v>
      </c>
    </row>
    <row r="9" customFormat="false" ht="11.1" hidden="false" customHeight="true" outlineLevel="0" collapsed="false">
      <c r="A9" s="7" t="s">
        <v>13</v>
      </c>
      <c r="B9" s="11" t="n">
        <v>29</v>
      </c>
      <c r="C9" s="15" t="n">
        <v>31796</v>
      </c>
      <c r="D9" s="10" t="n">
        <v>4091</v>
      </c>
      <c r="E9" s="10" t="n">
        <v>8872</v>
      </c>
      <c r="F9" s="15" t="n">
        <v>17510</v>
      </c>
    </row>
    <row r="10" customFormat="false" ht="11.1" hidden="false" customHeight="true" outlineLevel="0" collapsed="false">
      <c r="A10" s="16" t="s">
        <v>14</v>
      </c>
      <c r="B10" s="13" t="n">
        <v>76</v>
      </c>
      <c r="C10" s="14" t="n">
        <v>97853</v>
      </c>
      <c r="D10" s="14" t="n">
        <v>13881</v>
      </c>
      <c r="E10" s="14" t="n">
        <v>29686</v>
      </c>
      <c r="F10" s="14" t="n">
        <v>50946</v>
      </c>
    </row>
    <row r="11" customFormat="false" ht="11.1" hidden="false" customHeight="true" outlineLevel="0" collapsed="false">
      <c r="A11" s="7" t="s">
        <v>15</v>
      </c>
      <c r="B11" s="11" t="n">
        <v>27</v>
      </c>
      <c r="C11" s="15" t="n">
        <v>37732</v>
      </c>
      <c r="D11" s="10" t="n">
        <v>3993</v>
      </c>
      <c r="E11" s="10" t="n">
        <v>13327</v>
      </c>
      <c r="F11" s="15" t="n">
        <v>17516</v>
      </c>
    </row>
    <row r="12" customFormat="false" ht="11.1" hidden="false" customHeight="true" outlineLevel="0" collapsed="false">
      <c r="A12" s="7" t="s">
        <v>16</v>
      </c>
      <c r="B12" s="11" t="n">
        <v>25</v>
      </c>
      <c r="C12" s="15" t="n">
        <v>18430</v>
      </c>
      <c r="D12" s="10" t="n">
        <v>3240</v>
      </c>
      <c r="E12" s="10" t="n">
        <v>5836</v>
      </c>
      <c r="F12" s="15" t="n">
        <v>8648</v>
      </c>
    </row>
    <row r="13" customFormat="false" ht="11.1" hidden="false" customHeight="true" outlineLevel="0" collapsed="false">
      <c r="A13" s="7" t="s">
        <v>17</v>
      </c>
      <c r="B13" s="11" t="n">
        <v>33</v>
      </c>
      <c r="C13" s="15" t="n">
        <v>26720</v>
      </c>
      <c r="D13" s="10" t="n">
        <v>3785</v>
      </c>
      <c r="E13" s="10" t="n">
        <v>6815</v>
      </c>
      <c r="F13" s="15" t="n">
        <v>15171</v>
      </c>
    </row>
    <row r="14" customFormat="false" ht="11.1" hidden="false" customHeight="true" outlineLevel="0" collapsed="false">
      <c r="A14" s="16" t="s">
        <v>18</v>
      </c>
      <c r="B14" s="13" t="n">
        <v>85</v>
      </c>
      <c r="C14" s="14" t="n">
        <v>82882</v>
      </c>
      <c r="D14" s="14" t="n">
        <v>11018</v>
      </c>
      <c r="E14" s="14" t="n">
        <v>25978</v>
      </c>
      <c r="F14" s="14" t="n">
        <v>41335</v>
      </c>
    </row>
    <row r="15" customFormat="false" ht="11.1" hidden="false" customHeight="true" outlineLevel="0" collapsed="false">
      <c r="A15" s="7" t="s">
        <v>19</v>
      </c>
      <c r="B15" s="11" t="n">
        <v>24</v>
      </c>
      <c r="C15" s="15" t="n">
        <v>33268</v>
      </c>
      <c r="D15" s="10" t="n">
        <v>6546</v>
      </c>
      <c r="E15" s="10" t="n">
        <v>9455</v>
      </c>
      <c r="F15" s="15" t="n">
        <v>11158</v>
      </c>
    </row>
    <row r="16" customFormat="false" ht="11.1" hidden="false" customHeight="true" outlineLevel="0" collapsed="false">
      <c r="A16" s="7" t="s">
        <v>20</v>
      </c>
      <c r="B16" s="11" t="n">
        <v>28</v>
      </c>
      <c r="C16" s="15" t="n">
        <v>25211</v>
      </c>
      <c r="D16" s="10" t="n">
        <v>5169</v>
      </c>
      <c r="E16" s="10" t="n">
        <v>10417</v>
      </c>
      <c r="F16" s="15" t="n">
        <v>8956</v>
      </c>
    </row>
    <row r="17" customFormat="false" ht="11.1" hidden="false" customHeight="true" outlineLevel="0" collapsed="false">
      <c r="A17" s="7" t="s">
        <v>21</v>
      </c>
      <c r="B17" s="11" t="n">
        <v>22</v>
      </c>
      <c r="C17" s="15" t="n">
        <v>22864</v>
      </c>
      <c r="D17" s="10" t="n">
        <v>4070</v>
      </c>
      <c r="E17" s="10" t="n">
        <v>5918</v>
      </c>
      <c r="F17" s="15" t="n">
        <v>11942</v>
      </c>
    </row>
    <row r="18" customFormat="false" ht="11.1" hidden="false" customHeight="true" outlineLevel="0" collapsed="false">
      <c r="A18" s="16" t="s">
        <v>22</v>
      </c>
      <c r="B18" s="13" t="n">
        <v>74</v>
      </c>
      <c r="C18" s="14" t="n">
        <v>81343</v>
      </c>
      <c r="D18" s="14" t="n">
        <v>15785</v>
      </c>
      <c r="E18" s="14" t="n">
        <v>25790</v>
      </c>
      <c r="F18" s="14" t="n">
        <v>32056</v>
      </c>
    </row>
    <row r="19" customFormat="false" ht="11.1" hidden="false" customHeight="true" outlineLevel="0" collapsed="false">
      <c r="A19" s="12" t="s">
        <v>23</v>
      </c>
      <c r="B19" s="17" t="n">
        <f aca="false">SUM(B18+B14+B10)</f>
        <v>235</v>
      </c>
      <c r="C19" s="18" t="n">
        <v>262078</v>
      </c>
      <c r="D19" s="18" t="n">
        <v>40684</v>
      </c>
      <c r="E19" s="18" t="n">
        <v>81454</v>
      </c>
      <c r="F19" s="18" t="n">
        <v>124337</v>
      </c>
    </row>
    <row r="20" customFormat="false" ht="11.1" hidden="false" customHeight="true" outlineLevel="0" collapsed="false">
      <c r="A20" s="7" t="s">
        <v>24</v>
      </c>
      <c r="B20" s="11" t="n">
        <v>161</v>
      </c>
      <c r="C20" s="15" t="n">
        <v>41781</v>
      </c>
      <c r="D20" s="10" t="n">
        <v>11618</v>
      </c>
      <c r="E20" s="10" t="n">
        <v>16481</v>
      </c>
      <c r="F20" s="15" t="n">
        <v>11548</v>
      </c>
    </row>
    <row r="21" customFormat="false" ht="11.1" hidden="false" customHeight="true" outlineLevel="0" collapsed="false">
      <c r="A21" s="7" t="s">
        <v>25</v>
      </c>
      <c r="B21" s="11" t="n">
        <v>20</v>
      </c>
      <c r="C21" s="15" t="n">
        <v>32212</v>
      </c>
      <c r="D21" s="10" t="n">
        <v>6854</v>
      </c>
      <c r="E21" s="10" t="n">
        <v>8244</v>
      </c>
      <c r="F21" s="15" t="n">
        <v>15938</v>
      </c>
    </row>
    <row r="22" customFormat="false" ht="11.1" hidden="false" customHeight="true" outlineLevel="0" collapsed="false">
      <c r="A22" s="7" t="s">
        <v>26</v>
      </c>
      <c r="B22" s="11" t="n">
        <v>15</v>
      </c>
      <c r="C22" s="15" t="n">
        <v>17344</v>
      </c>
      <c r="D22" s="10" t="n">
        <v>2661</v>
      </c>
      <c r="E22" s="10" t="n">
        <v>6689</v>
      </c>
      <c r="F22" s="15" t="n">
        <v>7538</v>
      </c>
    </row>
    <row r="23" customFormat="false" ht="11.1" hidden="false" customHeight="true" outlineLevel="0" collapsed="false">
      <c r="A23" s="16" t="s">
        <v>27</v>
      </c>
      <c r="B23" s="13" t="n">
        <v>196</v>
      </c>
      <c r="C23" s="14" t="n">
        <v>91337</v>
      </c>
      <c r="D23" s="14" t="n">
        <v>21133</v>
      </c>
      <c r="E23" s="14" t="n">
        <v>31414</v>
      </c>
      <c r="F23" s="14" t="n">
        <v>35024</v>
      </c>
    </row>
    <row r="24" customFormat="false" ht="11.1" hidden="false" customHeight="true" outlineLevel="0" collapsed="false">
      <c r="A24" s="7" t="s">
        <v>28</v>
      </c>
      <c r="B24" s="11" t="n">
        <v>80</v>
      </c>
      <c r="C24" s="15" t="n">
        <v>24541</v>
      </c>
      <c r="D24" s="10" t="n">
        <v>5850</v>
      </c>
      <c r="E24" s="10" t="n">
        <v>10676</v>
      </c>
      <c r="F24" s="15" t="n">
        <v>6315</v>
      </c>
    </row>
    <row r="25" customFormat="false" ht="11.1" hidden="false" customHeight="true" outlineLevel="0" collapsed="false">
      <c r="A25" s="7" t="s">
        <v>29</v>
      </c>
      <c r="B25" s="11" t="n">
        <v>48</v>
      </c>
      <c r="C25" s="15" t="n">
        <v>32007</v>
      </c>
      <c r="D25" s="10" t="n">
        <v>8119</v>
      </c>
      <c r="E25" s="10" t="n">
        <v>13271</v>
      </c>
      <c r="F25" s="15" t="n">
        <v>8899</v>
      </c>
    </row>
    <row r="26" customFormat="false" ht="11.1" hidden="false" customHeight="true" outlineLevel="0" collapsed="false">
      <c r="A26" s="7" t="s">
        <v>30</v>
      </c>
      <c r="B26" s="11" t="n">
        <v>118</v>
      </c>
      <c r="C26" s="15" t="n">
        <v>51219</v>
      </c>
      <c r="D26" s="10" t="n">
        <v>11253</v>
      </c>
      <c r="E26" s="10" t="n">
        <v>20699</v>
      </c>
      <c r="F26" s="15" t="n">
        <v>20590</v>
      </c>
    </row>
    <row r="27" customFormat="false" ht="11.1" hidden="false" customHeight="true" outlineLevel="0" collapsed="false">
      <c r="A27" s="16" t="s">
        <v>31</v>
      </c>
      <c r="B27" s="13" t="n">
        <v>246</v>
      </c>
      <c r="C27" s="14" t="n">
        <v>107767</v>
      </c>
      <c r="D27" s="14" t="n">
        <v>25222</v>
      </c>
      <c r="E27" s="14" t="n">
        <v>44646</v>
      </c>
      <c r="F27" s="14" t="n">
        <v>35804</v>
      </c>
    </row>
    <row r="28" customFormat="false" ht="11.1" hidden="false" customHeight="true" outlineLevel="0" collapsed="false">
      <c r="A28" s="7" t="s">
        <v>32</v>
      </c>
      <c r="B28" s="11" t="n">
        <v>40</v>
      </c>
      <c r="C28" s="15" t="n">
        <v>35456</v>
      </c>
      <c r="D28" s="10" t="n">
        <v>6468</v>
      </c>
      <c r="E28" s="10" t="n">
        <v>11823</v>
      </c>
      <c r="F28" s="15" t="n">
        <v>15519</v>
      </c>
    </row>
    <row r="29" customFormat="false" ht="11.1" hidden="false" customHeight="true" outlineLevel="0" collapsed="false">
      <c r="A29" s="7" t="s">
        <v>33</v>
      </c>
      <c r="B29" s="11" t="n">
        <v>16</v>
      </c>
      <c r="C29" s="15" t="n">
        <v>23933</v>
      </c>
      <c r="D29" s="10" t="n">
        <v>5172</v>
      </c>
      <c r="E29" s="10" t="n">
        <v>9716</v>
      </c>
      <c r="F29" s="15" t="n">
        <v>7725</v>
      </c>
    </row>
    <row r="30" customFormat="false" ht="11.1" hidden="false" customHeight="true" outlineLevel="0" collapsed="false">
      <c r="A30" s="7" t="s">
        <v>34</v>
      </c>
      <c r="B30" s="11" t="n">
        <v>20</v>
      </c>
      <c r="C30" s="15" t="n">
        <v>23688</v>
      </c>
      <c r="D30" s="10" t="n">
        <v>5509</v>
      </c>
      <c r="E30" s="10" t="n">
        <v>8597</v>
      </c>
      <c r="F30" s="15" t="n">
        <v>8160</v>
      </c>
    </row>
    <row r="31" customFormat="false" ht="11.1" hidden="false" customHeight="true" outlineLevel="0" collapsed="false">
      <c r="A31" s="16" t="s">
        <v>35</v>
      </c>
      <c r="B31" s="13" t="n">
        <v>76</v>
      </c>
      <c r="C31" s="14" t="n">
        <v>83077</v>
      </c>
      <c r="D31" s="14" t="n">
        <v>17149</v>
      </c>
      <c r="E31" s="14" t="n">
        <v>30136</v>
      </c>
      <c r="F31" s="14" t="n">
        <v>31404</v>
      </c>
    </row>
    <row r="32" customFormat="false" ht="11.1" hidden="false" customHeight="true" outlineLevel="0" collapsed="false">
      <c r="A32" s="12" t="s">
        <v>36</v>
      </c>
      <c r="B32" s="19" t="n">
        <f aca="false">SUM(B31+B27+B23)</f>
        <v>518</v>
      </c>
      <c r="C32" s="18" t="n">
        <v>282181</v>
      </c>
      <c r="D32" s="18" t="n">
        <v>63504</v>
      </c>
      <c r="E32" s="18" t="n">
        <v>106196</v>
      </c>
      <c r="F32" s="18" t="n">
        <v>102232</v>
      </c>
    </row>
    <row r="33" s="22" customFormat="true" ht="11.1" hidden="false" customHeight="true" outlineLevel="0" collapsed="false">
      <c r="A33" s="20" t="s">
        <v>37</v>
      </c>
      <c r="B33" s="21" t="n">
        <v>1120</v>
      </c>
      <c r="C33" s="14" t="n">
        <v>734166</v>
      </c>
      <c r="D33" s="14" t="n">
        <v>139636</v>
      </c>
      <c r="E33" s="14" t="n">
        <v>250106</v>
      </c>
      <c r="F33" s="14" t="n">
        <v>308198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26:56Z</dcterms:created>
  <dc:creator>lt3506</dc:creator>
  <dc:description/>
  <dc:language>en-US</dc:language>
  <cp:lastModifiedBy>Weisz Tamás</cp:lastModifiedBy>
  <cp:lastPrinted>2010-09-29T14:28:30Z</cp:lastPrinted>
  <dcterms:modified xsi:type="dcterms:W3CDTF">2010-10-01T11:06:35Z</dcterms:modified>
  <cp:revision>0</cp:revision>
  <dc:subject/>
  <dc:title/>
</cp:coreProperties>
</file>