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7.46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.46. Várandós anyák és csecsemők, 2009</t>
  </si>
  <si>
    <t xml:space="preserve">Területi egység</t>
  </si>
  <si>
    <t xml:space="preserve">Az év folyamán nyilvántartott várandós anyák száma, összesen</t>
  </si>
  <si>
    <t xml:space="preserve">Az év folyamán nyilvántartott 0–11 hónapos csecsemők körében</t>
  </si>
  <si>
    <t xml:space="preserve">Újszülött- látogatások, összesen</t>
  </si>
  <si>
    <t xml:space="preserve">újonnan nyilvántartásba vettek száma, összesen</t>
  </si>
  <si>
    <t xml:space="preserve">ebből</t>
  </si>
  <si>
    <t xml:space="preserve">védőnői látogatások, összesen</t>
  </si>
  <si>
    <t xml:space="preserve">koraszülöttek száma, összesen</t>
  </si>
  <si>
    <t xml:space="preserve">fejlődési rendellenességgel születettek száma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14.28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" t="s">
        <v>0</v>
      </c>
    </row>
    <row r="2" s="6" customFormat="true" ht="11.4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</row>
    <row r="3" s="6" customFormat="true" ht="11.45" hidden="false" customHeight="true" outlineLevel="0" collapsed="false">
      <c r="A3" s="3"/>
      <c r="B3" s="4"/>
      <c r="C3" s="4" t="s">
        <v>5</v>
      </c>
      <c r="D3" s="3" t="s">
        <v>6</v>
      </c>
      <c r="E3" s="3"/>
      <c r="F3" s="7" t="s">
        <v>7</v>
      </c>
      <c r="G3" s="4"/>
    </row>
    <row r="4" s="6" customFormat="true" ht="44.25" hidden="false" customHeight="true" outlineLevel="0" collapsed="false">
      <c r="A4" s="3"/>
      <c r="B4" s="4"/>
      <c r="C4" s="4"/>
      <c r="D4" s="4" t="s">
        <v>8</v>
      </c>
      <c r="E4" s="4" t="s">
        <v>9</v>
      </c>
      <c r="F4" s="7"/>
      <c r="G4" s="4"/>
    </row>
    <row r="5" customFormat="false" ht="10.5" hidden="false" customHeight="true" outlineLevel="0" collapsed="false">
      <c r="A5" s="8" t="s">
        <v>10</v>
      </c>
      <c r="B5" s="9" t="n">
        <v>116388</v>
      </c>
      <c r="C5" s="9" t="n">
        <v>16853</v>
      </c>
      <c r="D5" s="9" t="n">
        <v>1086</v>
      </c>
      <c r="E5" s="9" t="n">
        <v>174</v>
      </c>
      <c r="F5" s="9" t="n">
        <v>215431</v>
      </c>
      <c r="G5" s="9" t="n">
        <v>17021</v>
      </c>
    </row>
    <row r="6" customFormat="false" ht="10.5" hidden="false" customHeight="true" outlineLevel="0" collapsed="false">
      <c r="A6" s="8" t="s">
        <v>11</v>
      </c>
      <c r="B6" s="9" t="n">
        <v>87625</v>
      </c>
      <c r="C6" s="9" t="n">
        <v>13473</v>
      </c>
      <c r="D6" s="9" t="n">
        <v>909</v>
      </c>
      <c r="E6" s="9" t="n">
        <v>211</v>
      </c>
      <c r="F6" s="9" t="n">
        <v>170919</v>
      </c>
      <c r="G6" s="9" t="n">
        <v>14163</v>
      </c>
    </row>
    <row r="7" customFormat="false" ht="10.5" hidden="false" customHeight="true" outlineLevel="0" collapsed="false">
      <c r="A7" s="10" t="s">
        <v>12</v>
      </c>
      <c r="B7" s="11" t="n">
        <f aca="false">SUM(B5:B6)</f>
        <v>204013</v>
      </c>
      <c r="C7" s="11" t="n">
        <v>30326</v>
      </c>
      <c r="D7" s="11" t="n">
        <v>1995</v>
      </c>
      <c r="E7" s="11" t="n">
        <v>385</v>
      </c>
      <c r="F7" s="11" t="n">
        <v>386350</v>
      </c>
      <c r="G7" s="11" t="n">
        <v>31184</v>
      </c>
    </row>
    <row r="8" customFormat="false" ht="10.5" hidden="false" customHeight="true" outlineLevel="0" collapsed="false">
      <c r="A8" s="8" t="s">
        <v>13</v>
      </c>
      <c r="B8" s="9" t="n">
        <v>26636</v>
      </c>
      <c r="C8" s="9" t="n">
        <v>3947</v>
      </c>
      <c r="D8" s="9" t="n">
        <v>285</v>
      </c>
      <c r="E8" s="9" t="n">
        <v>51</v>
      </c>
      <c r="F8" s="9" t="n">
        <v>59053</v>
      </c>
      <c r="G8" s="9" t="n">
        <v>4253</v>
      </c>
    </row>
    <row r="9" customFormat="false" ht="10.5" hidden="false" customHeight="true" outlineLevel="0" collapsed="false">
      <c r="A9" s="8" t="s">
        <v>14</v>
      </c>
      <c r="B9" s="9" t="n">
        <v>20908</v>
      </c>
      <c r="C9" s="9" t="n">
        <v>2976</v>
      </c>
      <c r="D9" s="9" t="n">
        <v>207</v>
      </c>
      <c r="E9" s="9" t="n">
        <v>56</v>
      </c>
      <c r="F9" s="9" t="n">
        <v>42423</v>
      </c>
      <c r="G9" s="9" t="n">
        <v>3103</v>
      </c>
    </row>
    <row r="10" customFormat="false" ht="10.5" hidden="false" customHeight="true" outlineLevel="0" collapsed="false">
      <c r="A10" s="8" t="s">
        <v>15</v>
      </c>
      <c r="B10" s="9" t="n">
        <v>22252</v>
      </c>
      <c r="C10" s="9" t="n">
        <v>3144</v>
      </c>
      <c r="D10" s="9" t="n">
        <v>200</v>
      </c>
      <c r="E10" s="9" t="n">
        <v>65</v>
      </c>
      <c r="F10" s="9" t="n">
        <v>47176</v>
      </c>
      <c r="G10" s="9" t="n">
        <v>3232</v>
      </c>
    </row>
    <row r="11" customFormat="false" ht="10.5" hidden="false" customHeight="true" outlineLevel="0" collapsed="false">
      <c r="A11" s="12" t="s">
        <v>16</v>
      </c>
      <c r="B11" s="11" t="n">
        <f aca="false">SUM(B8:B10)</f>
        <v>69796</v>
      </c>
      <c r="C11" s="11" t="n">
        <v>10067</v>
      </c>
      <c r="D11" s="11" t="n">
        <v>692</v>
      </c>
      <c r="E11" s="11" t="n">
        <v>172</v>
      </c>
      <c r="F11" s="11" t="n">
        <v>148652</v>
      </c>
      <c r="G11" s="11" t="n">
        <v>10588</v>
      </c>
    </row>
    <row r="12" customFormat="false" ht="10.5" hidden="false" customHeight="true" outlineLevel="0" collapsed="false">
      <c r="A12" s="8" t="s">
        <v>17</v>
      </c>
      <c r="B12" s="9" t="n">
        <v>30137</v>
      </c>
      <c r="C12" s="9" t="n">
        <v>4242</v>
      </c>
      <c r="D12" s="9" t="n">
        <v>331</v>
      </c>
      <c r="E12" s="9" t="n">
        <v>87</v>
      </c>
      <c r="F12" s="9" t="n">
        <v>57387</v>
      </c>
      <c r="G12" s="9" t="n">
        <v>4446</v>
      </c>
    </row>
    <row r="13" customFormat="false" ht="10.5" hidden="false" customHeight="true" outlineLevel="0" collapsed="false">
      <c r="A13" s="8" t="s">
        <v>18</v>
      </c>
      <c r="B13" s="9" t="n">
        <v>15825</v>
      </c>
      <c r="C13" s="9" t="n">
        <v>2145</v>
      </c>
      <c r="D13" s="9" t="n">
        <v>159</v>
      </c>
      <c r="E13" s="9" t="n">
        <v>52</v>
      </c>
      <c r="F13" s="9" t="n">
        <v>35913</v>
      </c>
      <c r="G13" s="9" t="n">
        <v>2206</v>
      </c>
    </row>
    <row r="14" customFormat="false" ht="10.5" hidden="false" customHeight="true" outlineLevel="0" collapsed="false">
      <c r="A14" s="8" t="s">
        <v>19</v>
      </c>
      <c r="B14" s="9" t="n">
        <v>15487</v>
      </c>
      <c r="C14" s="9" t="n">
        <v>2278</v>
      </c>
      <c r="D14" s="9" t="n">
        <v>179</v>
      </c>
      <c r="E14" s="9" t="n">
        <v>44</v>
      </c>
      <c r="F14" s="9" t="n">
        <v>43817</v>
      </c>
      <c r="G14" s="9" t="n">
        <v>2398</v>
      </c>
    </row>
    <row r="15" customFormat="false" ht="10.5" hidden="false" customHeight="true" outlineLevel="0" collapsed="false">
      <c r="A15" s="12" t="s">
        <v>20</v>
      </c>
      <c r="B15" s="11" t="n">
        <f aca="false">SUM(B12:B14)</f>
        <v>61449</v>
      </c>
      <c r="C15" s="11" t="n">
        <v>8665</v>
      </c>
      <c r="D15" s="11" t="n">
        <v>669</v>
      </c>
      <c r="E15" s="11" t="n">
        <v>183</v>
      </c>
      <c r="F15" s="11" t="n">
        <v>137117</v>
      </c>
      <c r="G15" s="11" t="n">
        <v>9050</v>
      </c>
    </row>
    <row r="16" customFormat="false" ht="10.5" hidden="false" customHeight="true" outlineLevel="0" collapsed="false">
      <c r="A16" s="8" t="s">
        <v>21</v>
      </c>
      <c r="B16" s="13" t="n">
        <v>23056</v>
      </c>
      <c r="C16" s="9" t="n">
        <v>3549</v>
      </c>
      <c r="D16" s="9" t="n">
        <v>369</v>
      </c>
      <c r="E16" s="9" t="n">
        <v>60</v>
      </c>
      <c r="F16" s="9" t="n">
        <v>58155</v>
      </c>
      <c r="G16" s="9" t="n">
        <v>3816</v>
      </c>
    </row>
    <row r="17" customFormat="false" ht="10.5" hidden="false" customHeight="true" outlineLevel="0" collapsed="false">
      <c r="A17" s="8" t="s">
        <v>22</v>
      </c>
      <c r="B17" s="13" t="n">
        <v>17420</v>
      </c>
      <c r="C17" s="9" t="n">
        <v>2660</v>
      </c>
      <c r="D17" s="9" t="n">
        <v>289</v>
      </c>
      <c r="E17" s="9" t="n">
        <v>190</v>
      </c>
      <c r="F17" s="9" t="n">
        <v>45588</v>
      </c>
      <c r="G17" s="9" t="n">
        <v>2638</v>
      </c>
    </row>
    <row r="18" customFormat="false" ht="10.5" hidden="false" customHeight="true" outlineLevel="0" collapsed="false">
      <c r="A18" s="8" t="s">
        <v>23</v>
      </c>
      <c r="B18" s="13" t="n">
        <v>13739</v>
      </c>
      <c r="C18" s="9" t="n">
        <v>2030</v>
      </c>
      <c r="D18" s="9" t="n">
        <v>157</v>
      </c>
      <c r="E18" s="9" t="n">
        <v>37</v>
      </c>
      <c r="F18" s="9" t="n">
        <v>39299</v>
      </c>
      <c r="G18" s="9" t="n">
        <v>2132</v>
      </c>
    </row>
    <row r="19" customFormat="false" ht="10.5" hidden="false" customHeight="true" outlineLevel="0" collapsed="false">
      <c r="A19" s="12" t="s">
        <v>24</v>
      </c>
      <c r="B19" s="11" t="n">
        <f aca="false">SUM(B16:B18)</f>
        <v>54215</v>
      </c>
      <c r="C19" s="11" t="n">
        <v>8239</v>
      </c>
      <c r="D19" s="11" t="n">
        <v>815</v>
      </c>
      <c r="E19" s="11" t="n">
        <v>287</v>
      </c>
      <c r="F19" s="11" t="n">
        <v>143042</v>
      </c>
      <c r="G19" s="11" t="n">
        <v>8586</v>
      </c>
    </row>
    <row r="20" customFormat="false" ht="10.5" hidden="false" customHeight="true" outlineLevel="0" collapsed="false">
      <c r="A20" s="10" t="s">
        <v>25</v>
      </c>
      <c r="B20" s="11" t="n">
        <v>185460</v>
      </c>
      <c r="C20" s="11" t="n">
        <f aca="false">C11+C15+C19</f>
        <v>26971</v>
      </c>
      <c r="D20" s="11" t="n">
        <f aca="false">D11+D15+D19</f>
        <v>2176</v>
      </c>
      <c r="E20" s="11" t="n">
        <f aca="false">E11+E15+E19</f>
        <v>642</v>
      </c>
      <c r="F20" s="11" t="n">
        <f aca="false">F11+F15+F19</f>
        <v>428811</v>
      </c>
      <c r="G20" s="11" t="n">
        <f aca="false">G11+G15+G19</f>
        <v>28224</v>
      </c>
    </row>
    <row r="21" customFormat="false" ht="10.5" hidden="false" customHeight="true" outlineLevel="0" collapsed="false">
      <c r="A21" s="8" t="s">
        <v>26</v>
      </c>
      <c r="B21" s="9" t="n">
        <v>44491</v>
      </c>
      <c r="C21" s="9" t="n">
        <v>6924</v>
      </c>
      <c r="D21" s="9" t="n">
        <v>641</v>
      </c>
      <c r="E21" s="9" t="n">
        <v>157</v>
      </c>
      <c r="F21" s="9" t="n">
        <v>116078</v>
      </c>
      <c r="G21" s="9" t="n">
        <v>7337</v>
      </c>
    </row>
    <row r="22" customFormat="false" ht="10.5" hidden="false" customHeight="true" outlineLevel="0" collapsed="false">
      <c r="A22" s="8" t="s">
        <v>27</v>
      </c>
      <c r="B22" s="9" t="n">
        <v>18447</v>
      </c>
      <c r="C22" s="9" t="n">
        <v>2755</v>
      </c>
      <c r="D22" s="9" t="n">
        <v>289</v>
      </c>
      <c r="E22" s="9" t="n">
        <v>81</v>
      </c>
      <c r="F22" s="9" t="n">
        <v>42634</v>
      </c>
      <c r="G22" s="9" t="n">
        <v>2895</v>
      </c>
    </row>
    <row r="23" customFormat="false" ht="10.5" hidden="false" customHeight="true" outlineLevel="0" collapsed="false">
      <c r="A23" s="8" t="s">
        <v>28</v>
      </c>
      <c r="B23" s="9" t="n">
        <v>11523</v>
      </c>
      <c r="C23" s="9" t="n">
        <v>1737</v>
      </c>
      <c r="D23" s="9" t="n">
        <v>153</v>
      </c>
      <c r="E23" s="9" t="n">
        <v>43</v>
      </c>
      <c r="F23" s="9" t="n">
        <v>31746</v>
      </c>
      <c r="G23" s="9" t="n">
        <v>1821</v>
      </c>
    </row>
    <row r="24" customFormat="false" ht="10.5" hidden="false" customHeight="true" outlineLevel="0" collapsed="false">
      <c r="A24" s="12" t="s">
        <v>29</v>
      </c>
      <c r="B24" s="11" t="n">
        <f aca="false">SUM(B21:B23)</f>
        <v>74461</v>
      </c>
      <c r="C24" s="11" t="n">
        <v>11416</v>
      </c>
      <c r="D24" s="11" t="n">
        <v>1083</v>
      </c>
      <c r="E24" s="11" t="n">
        <v>281</v>
      </c>
      <c r="F24" s="11" t="n">
        <v>190458</v>
      </c>
      <c r="G24" s="11" t="n">
        <v>12053</v>
      </c>
    </row>
    <row r="25" customFormat="false" ht="10.5" hidden="false" customHeight="true" outlineLevel="0" collapsed="false">
      <c r="A25" s="8" t="s">
        <v>30</v>
      </c>
      <c r="B25" s="13" t="n">
        <v>32365</v>
      </c>
      <c r="C25" s="9" t="n">
        <v>5197</v>
      </c>
      <c r="D25" s="9" t="n">
        <v>488</v>
      </c>
      <c r="E25" s="9" t="n">
        <v>89</v>
      </c>
      <c r="F25" s="9" t="n">
        <v>79907</v>
      </c>
      <c r="G25" s="9" t="n">
        <v>5624</v>
      </c>
    </row>
    <row r="26" customFormat="false" ht="10.5" hidden="false" customHeight="true" outlineLevel="0" collapsed="false">
      <c r="A26" s="8" t="s">
        <v>31</v>
      </c>
      <c r="B26" s="13" t="n">
        <v>23237</v>
      </c>
      <c r="C26" s="9" t="n">
        <v>3665</v>
      </c>
      <c r="D26" s="9" t="n">
        <v>281</v>
      </c>
      <c r="E26" s="9" t="n">
        <v>69</v>
      </c>
      <c r="F26" s="9" t="n">
        <v>58610</v>
      </c>
      <c r="G26" s="9" t="n">
        <v>3966</v>
      </c>
    </row>
    <row r="27" customFormat="false" ht="10.5" hidden="false" customHeight="true" outlineLevel="0" collapsed="false">
      <c r="A27" s="8" t="s">
        <v>32</v>
      </c>
      <c r="B27" s="13" t="n">
        <v>37128</v>
      </c>
      <c r="C27" s="9" t="n">
        <v>5806</v>
      </c>
      <c r="D27" s="9" t="n">
        <v>488</v>
      </c>
      <c r="E27" s="9" t="n">
        <v>121</v>
      </c>
      <c r="F27" s="9" t="n">
        <v>108211</v>
      </c>
      <c r="G27" s="9" t="n">
        <v>6701</v>
      </c>
    </row>
    <row r="28" customFormat="false" ht="10.5" hidden="false" customHeight="true" outlineLevel="0" collapsed="false">
      <c r="A28" s="12" t="s">
        <v>33</v>
      </c>
      <c r="B28" s="11" t="n">
        <v>92730</v>
      </c>
      <c r="C28" s="11" t="n">
        <v>14668</v>
      </c>
      <c r="D28" s="11" t="n">
        <v>1257</v>
      </c>
      <c r="E28" s="11" t="n">
        <v>279</v>
      </c>
      <c r="F28" s="11" t="n">
        <v>246728</v>
      </c>
      <c r="G28" s="11" t="n">
        <v>16291</v>
      </c>
    </row>
    <row r="29" customFormat="false" ht="10.5" hidden="false" customHeight="true" outlineLevel="0" collapsed="false">
      <c r="A29" s="8" t="s">
        <v>34</v>
      </c>
      <c r="B29" s="13" t="n">
        <v>31958</v>
      </c>
      <c r="C29" s="9" t="n">
        <v>4825</v>
      </c>
      <c r="D29" s="9" t="n">
        <v>377</v>
      </c>
      <c r="E29" s="9" t="n">
        <v>131</v>
      </c>
      <c r="F29" s="9" t="n">
        <v>69880</v>
      </c>
      <c r="G29" s="9" t="n">
        <v>4812</v>
      </c>
    </row>
    <row r="30" customFormat="false" ht="10.5" hidden="false" customHeight="true" outlineLevel="0" collapsed="false">
      <c r="A30" s="8" t="s">
        <v>35</v>
      </c>
      <c r="B30" s="13" t="n">
        <v>20224</v>
      </c>
      <c r="C30" s="9" t="n">
        <v>2900</v>
      </c>
      <c r="D30" s="9" t="n">
        <v>225</v>
      </c>
      <c r="E30" s="9" t="n">
        <v>52</v>
      </c>
      <c r="F30" s="9" t="n">
        <v>43691</v>
      </c>
      <c r="G30" s="9" t="n">
        <v>3034</v>
      </c>
    </row>
    <row r="31" customFormat="false" ht="10.5" hidden="false" customHeight="true" outlineLevel="0" collapsed="false">
      <c r="A31" s="8" t="s">
        <v>36</v>
      </c>
      <c r="B31" s="13" t="n">
        <v>24641</v>
      </c>
      <c r="C31" s="9" t="n">
        <v>3548</v>
      </c>
      <c r="D31" s="9" t="n">
        <v>252</v>
      </c>
      <c r="E31" s="9" t="n">
        <v>65</v>
      </c>
      <c r="F31" s="9" t="n">
        <v>59974</v>
      </c>
      <c r="G31" s="9" t="n">
        <v>3543</v>
      </c>
    </row>
    <row r="32" customFormat="false" ht="10.5" hidden="false" customHeight="true" outlineLevel="0" collapsed="false">
      <c r="A32" s="12" t="s">
        <v>37</v>
      </c>
      <c r="B32" s="11" t="n">
        <v>76823</v>
      </c>
      <c r="C32" s="11" t="n">
        <v>11273</v>
      </c>
      <c r="D32" s="11" t="n">
        <v>854</v>
      </c>
      <c r="E32" s="11" t="n">
        <v>248</v>
      </c>
      <c r="F32" s="11" t="n">
        <v>173545</v>
      </c>
      <c r="G32" s="11" t="n">
        <v>11389</v>
      </c>
    </row>
    <row r="33" customFormat="false" ht="10.5" hidden="false" customHeight="true" outlineLevel="0" collapsed="false">
      <c r="A33" s="10" t="s">
        <v>38</v>
      </c>
      <c r="B33" s="11" t="n">
        <v>244014</v>
      </c>
      <c r="C33" s="11" t="n">
        <f aca="false">C24+C28+C32</f>
        <v>37357</v>
      </c>
      <c r="D33" s="11" t="n">
        <f aca="false">D24+D28+D32</f>
        <v>3194</v>
      </c>
      <c r="E33" s="11" t="n">
        <f aca="false">E24+E28+E32</f>
        <v>808</v>
      </c>
      <c r="F33" s="11" t="n">
        <f aca="false">F24+F28+F32</f>
        <v>610731</v>
      </c>
      <c r="G33" s="11" t="n">
        <f aca="false">G24+G28+G32</f>
        <v>39733</v>
      </c>
    </row>
    <row r="34" customFormat="false" ht="10.5" hidden="false" customHeight="true" outlineLevel="0" collapsed="false">
      <c r="A34" s="14" t="s">
        <v>39</v>
      </c>
      <c r="B34" s="11" t="n">
        <v>633487</v>
      </c>
      <c r="C34" s="11" t="n">
        <v>94654</v>
      </c>
      <c r="D34" s="11" t="n">
        <v>7365</v>
      </c>
      <c r="E34" s="11" t="n">
        <v>1835</v>
      </c>
      <c r="F34" s="11" t="n">
        <v>1425892</v>
      </c>
      <c r="G34" s="11" t="n">
        <v>99141</v>
      </c>
    </row>
  </sheetData>
  <mergeCells count="7">
    <mergeCell ref="A2:A4"/>
    <mergeCell ref="B2:B4"/>
    <mergeCell ref="C2:F2"/>
    <mergeCell ref="G2:G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6:56Z</dcterms:created>
  <dc:creator>lt3506</dc:creator>
  <dc:description/>
  <dc:language>en-US</dc:language>
  <cp:lastModifiedBy>Weisz Tamás</cp:lastModifiedBy>
  <cp:lastPrinted>2010-09-29T14:28:30Z</cp:lastPrinted>
  <dcterms:modified xsi:type="dcterms:W3CDTF">2010-10-01T11:06:35Z</dcterms:modified>
  <cp:revision>0</cp:revision>
  <dc:subject/>
  <dc:title/>
</cp:coreProperties>
</file>