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7.4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.47. Védőnői tevékenység, 2009</t>
  </si>
  <si>
    <t xml:space="preserve">Területi egység</t>
  </si>
  <si>
    <t xml:space="preserve">Védőnői betöltött állások</t>
  </si>
  <si>
    <t xml:space="preserve">Védőnői család- látogatások</t>
  </si>
  <si>
    <t xml:space="preserve">Gondozott családok</t>
  </si>
  <si>
    <t xml:space="preserve">A gondozott családokban előforduló</t>
  </si>
  <si>
    <t xml:space="preserve">száma</t>
  </si>
  <si>
    <t xml:space="preserve">dohányzás</t>
  </si>
  <si>
    <t xml:space="preserve">gyermek elhanyagolás</t>
  </si>
  <si>
    <t xml:space="preserve">gyermekbántalmazás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3"/>
    </row>
    <row r="3" s="5" customFormat="true" ht="23.1" hidden="false" customHeight="true" outlineLevel="0" collapsed="false">
      <c r="A3" s="3"/>
      <c r="B3" s="6" t="s">
        <v>6</v>
      </c>
      <c r="C3" s="6"/>
      <c r="D3" s="6"/>
      <c r="E3" s="7" t="s">
        <v>7</v>
      </c>
      <c r="F3" s="7" t="s">
        <v>8</v>
      </c>
      <c r="G3" s="7" t="s">
        <v>9</v>
      </c>
    </row>
    <row r="4" customFormat="false" ht="11.1" hidden="false" customHeight="true" outlineLevel="0" collapsed="false">
      <c r="A4" s="8" t="s">
        <v>10</v>
      </c>
      <c r="B4" s="9" t="n">
        <v>719</v>
      </c>
      <c r="C4" s="9" t="n">
        <v>739</v>
      </c>
      <c r="D4" s="9" t="n">
        <v>982036</v>
      </c>
      <c r="E4" s="9" t="n">
        <v>224531</v>
      </c>
      <c r="F4" s="9" t="n">
        <v>734</v>
      </c>
      <c r="G4" s="9" t="n">
        <v>74</v>
      </c>
    </row>
    <row r="5" customFormat="false" ht="11.1" hidden="false" customHeight="true" outlineLevel="0" collapsed="false">
      <c r="A5" s="8" t="s">
        <v>11</v>
      </c>
      <c r="B5" s="9" t="n">
        <v>541</v>
      </c>
      <c r="C5" s="9" t="n">
        <v>547</v>
      </c>
      <c r="D5" s="9" t="n">
        <v>902467</v>
      </c>
      <c r="E5" s="9" t="n">
        <v>215437</v>
      </c>
      <c r="F5" s="9" t="n">
        <v>3610</v>
      </c>
      <c r="G5" s="9" t="n">
        <v>262</v>
      </c>
    </row>
    <row r="6" customFormat="false" ht="11.1" hidden="false" customHeight="true" outlineLevel="0" collapsed="false">
      <c r="A6" s="10" t="s">
        <v>12</v>
      </c>
      <c r="B6" s="11" t="n">
        <v>1260</v>
      </c>
      <c r="C6" s="11" t="n">
        <v>1286</v>
      </c>
      <c r="D6" s="11" t="n">
        <v>1884503</v>
      </c>
      <c r="E6" s="11" t="n">
        <v>439968</v>
      </c>
      <c r="F6" s="11" t="n">
        <v>4344</v>
      </c>
      <c r="G6" s="11" t="n">
        <v>336</v>
      </c>
    </row>
    <row r="7" customFormat="false" ht="11.1" hidden="false" customHeight="true" outlineLevel="0" collapsed="false">
      <c r="A7" s="8" t="s">
        <v>13</v>
      </c>
      <c r="B7" s="9" t="n">
        <v>195</v>
      </c>
      <c r="C7" s="9" t="n">
        <v>289</v>
      </c>
      <c r="D7" s="9" t="n">
        <v>277368</v>
      </c>
      <c r="E7" s="9" t="n">
        <v>89558</v>
      </c>
      <c r="F7" s="9" t="n">
        <v>1358</v>
      </c>
      <c r="G7" s="9" t="n">
        <v>38</v>
      </c>
    </row>
    <row r="8" customFormat="false" ht="11.1" hidden="false" customHeight="true" outlineLevel="0" collapsed="false">
      <c r="A8" s="8" t="s">
        <v>14</v>
      </c>
      <c r="B8" s="9" t="n">
        <v>150</v>
      </c>
      <c r="C8" s="9" t="n">
        <v>106</v>
      </c>
      <c r="D8" s="9" t="n">
        <v>210219</v>
      </c>
      <c r="E8" s="9" t="n">
        <v>58748</v>
      </c>
      <c r="F8" s="9" t="n">
        <v>1770</v>
      </c>
      <c r="G8" s="9" t="n">
        <v>37</v>
      </c>
    </row>
    <row r="9" customFormat="false" ht="11.1" hidden="false" customHeight="true" outlineLevel="0" collapsed="false">
      <c r="A9" s="8" t="s">
        <v>15</v>
      </c>
      <c r="B9" s="9" t="n">
        <v>183</v>
      </c>
      <c r="C9" s="9" t="n">
        <v>273</v>
      </c>
      <c r="D9" s="9" t="n">
        <v>219787</v>
      </c>
      <c r="E9" s="9" t="n">
        <v>60494</v>
      </c>
      <c r="F9" s="9" t="n">
        <v>1099</v>
      </c>
      <c r="G9" s="9" t="n">
        <v>35</v>
      </c>
    </row>
    <row r="10" customFormat="false" ht="11.1" hidden="false" customHeight="true" outlineLevel="0" collapsed="false">
      <c r="A10" s="12" t="s">
        <v>16</v>
      </c>
      <c r="B10" s="11" t="n">
        <v>528</v>
      </c>
      <c r="C10" s="11" t="n">
        <v>668</v>
      </c>
      <c r="D10" s="11" t="n">
        <v>707374</v>
      </c>
      <c r="E10" s="11" t="n">
        <v>208800</v>
      </c>
      <c r="F10" s="11" t="n">
        <v>4227</v>
      </c>
      <c r="G10" s="11" t="n">
        <v>110</v>
      </c>
    </row>
    <row r="11" customFormat="false" ht="11.1" hidden="false" customHeight="true" outlineLevel="0" collapsed="false">
      <c r="A11" s="8" t="s">
        <v>17</v>
      </c>
      <c r="B11" s="9" t="n">
        <v>209</v>
      </c>
      <c r="C11" s="9" t="n">
        <v>121</v>
      </c>
      <c r="D11" s="9" t="n">
        <v>292236</v>
      </c>
      <c r="E11" s="9" t="n">
        <v>64380</v>
      </c>
      <c r="F11" s="9" t="n">
        <v>756</v>
      </c>
      <c r="G11" s="9" t="n">
        <v>84</v>
      </c>
    </row>
    <row r="12" customFormat="false" ht="11.1" hidden="false" customHeight="true" outlineLevel="0" collapsed="false">
      <c r="A12" s="8" t="s">
        <v>18</v>
      </c>
      <c r="B12" s="9" t="n">
        <v>137</v>
      </c>
      <c r="C12" s="9" t="n">
        <v>185</v>
      </c>
      <c r="D12" s="9" t="n">
        <v>150349</v>
      </c>
      <c r="E12" s="9" t="n">
        <v>36538</v>
      </c>
      <c r="F12" s="9" t="n">
        <v>304</v>
      </c>
      <c r="G12" s="9" t="n">
        <v>4</v>
      </c>
    </row>
    <row r="13" customFormat="false" ht="11.1" hidden="false" customHeight="true" outlineLevel="0" collapsed="false">
      <c r="A13" s="8" t="s">
        <v>19</v>
      </c>
      <c r="B13" s="9" t="n">
        <v>167</v>
      </c>
      <c r="C13" s="9" t="n">
        <v>329</v>
      </c>
      <c r="D13" s="9" t="n">
        <v>162361</v>
      </c>
      <c r="E13" s="9" t="n">
        <v>53720</v>
      </c>
      <c r="F13" s="9" t="n">
        <v>698</v>
      </c>
      <c r="G13" s="9" t="n">
        <v>82</v>
      </c>
    </row>
    <row r="14" customFormat="false" ht="11.1" hidden="false" customHeight="true" outlineLevel="0" collapsed="false">
      <c r="A14" s="12" t="s">
        <v>20</v>
      </c>
      <c r="B14" s="11" t="n">
        <v>513</v>
      </c>
      <c r="C14" s="11" t="n">
        <v>635</v>
      </c>
      <c r="D14" s="11" t="n">
        <v>604946</v>
      </c>
      <c r="E14" s="11" t="n">
        <v>154638</v>
      </c>
      <c r="F14" s="11" t="n">
        <v>1758</v>
      </c>
      <c r="G14" s="11" t="n">
        <v>170</v>
      </c>
    </row>
    <row r="15" customFormat="false" ht="11.1" hidden="false" customHeight="true" outlineLevel="0" collapsed="false">
      <c r="A15" s="8" t="s">
        <v>21</v>
      </c>
      <c r="B15" s="9" t="n">
        <v>209</v>
      </c>
      <c r="C15" s="9" t="n">
        <v>259</v>
      </c>
      <c r="D15" s="9" t="n">
        <v>245863</v>
      </c>
      <c r="E15" s="9" t="n">
        <v>79031</v>
      </c>
      <c r="F15" s="9" t="n">
        <v>2435</v>
      </c>
      <c r="G15" s="9" t="n">
        <v>113</v>
      </c>
    </row>
    <row r="16" customFormat="false" ht="11.1" hidden="false" customHeight="true" outlineLevel="0" collapsed="false">
      <c r="A16" s="8" t="s">
        <v>22</v>
      </c>
      <c r="B16" s="9" t="n">
        <v>174</v>
      </c>
      <c r="C16" s="9" t="n">
        <v>160</v>
      </c>
      <c r="D16" s="9" t="n">
        <v>202855</v>
      </c>
      <c r="E16" s="9" t="n">
        <v>75024</v>
      </c>
      <c r="F16" s="9" t="n">
        <v>798</v>
      </c>
      <c r="G16" s="9" t="n">
        <v>24</v>
      </c>
    </row>
    <row r="17" customFormat="false" ht="11.1" hidden="false" customHeight="true" outlineLevel="0" collapsed="false">
      <c r="A17" s="8" t="s">
        <v>23</v>
      </c>
      <c r="B17" s="9" t="n">
        <v>128</v>
      </c>
      <c r="C17" s="9" t="n">
        <v>196</v>
      </c>
      <c r="D17" s="9" t="n">
        <v>149936</v>
      </c>
      <c r="E17" s="9" t="n">
        <v>50021</v>
      </c>
      <c r="F17" s="9" t="n">
        <v>2130</v>
      </c>
      <c r="G17" s="9" t="n">
        <v>50</v>
      </c>
    </row>
    <row r="18" customFormat="false" ht="11.1" hidden="false" customHeight="true" outlineLevel="0" collapsed="false">
      <c r="A18" s="12" t="s">
        <v>24</v>
      </c>
      <c r="B18" s="11" t="n">
        <v>511</v>
      </c>
      <c r="C18" s="11" t="n">
        <v>615</v>
      </c>
      <c r="D18" s="11" t="n">
        <v>598654</v>
      </c>
      <c r="E18" s="11" t="n">
        <v>204076</v>
      </c>
      <c r="F18" s="11" t="n">
        <v>5363</v>
      </c>
      <c r="G18" s="11" t="n">
        <v>187</v>
      </c>
    </row>
    <row r="19" customFormat="false" ht="11.1" hidden="false" customHeight="true" outlineLevel="0" collapsed="false">
      <c r="A19" s="10" t="s">
        <v>25</v>
      </c>
      <c r="B19" s="11" t="n">
        <f aca="false">B10+B14+B18</f>
        <v>1552</v>
      </c>
      <c r="C19" s="11" t="n">
        <f aca="false">C10+C14+C18</f>
        <v>1918</v>
      </c>
      <c r="D19" s="11" t="n">
        <f aca="false">D10+D14+D18</f>
        <v>1910974</v>
      </c>
      <c r="E19" s="11" t="n">
        <f aca="false">E10+E14+E18</f>
        <v>567514</v>
      </c>
      <c r="F19" s="11" t="n">
        <f aca="false">F10+F14+F18</f>
        <v>11348</v>
      </c>
      <c r="G19" s="11" t="n">
        <f aca="false">G10+G14+G18</f>
        <v>467</v>
      </c>
    </row>
    <row r="20" customFormat="false" ht="11.1" hidden="false" customHeight="true" outlineLevel="0" collapsed="false">
      <c r="A20" s="8" t="s">
        <v>26</v>
      </c>
      <c r="B20" s="9" t="n">
        <v>413.5</v>
      </c>
      <c r="C20" s="9" t="n">
        <v>1142</v>
      </c>
      <c r="D20" s="9" t="n">
        <v>474963</v>
      </c>
      <c r="E20" s="9" t="n">
        <v>191237</v>
      </c>
      <c r="F20" s="9" t="n">
        <v>9256</v>
      </c>
      <c r="G20" s="9" t="n">
        <v>134</v>
      </c>
    </row>
    <row r="21" customFormat="false" ht="11.1" hidden="false" customHeight="true" outlineLevel="0" collapsed="false">
      <c r="A21" s="8" t="s">
        <v>27</v>
      </c>
      <c r="B21" s="9" t="n">
        <v>166</v>
      </c>
      <c r="C21" s="9" t="n">
        <v>434</v>
      </c>
      <c r="D21" s="9" t="n">
        <v>204893</v>
      </c>
      <c r="E21" s="9" t="n">
        <v>79041</v>
      </c>
      <c r="F21" s="9" t="n">
        <v>2875</v>
      </c>
      <c r="G21" s="9" t="n">
        <v>191</v>
      </c>
    </row>
    <row r="22" customFormat="false" ht="11.1" hidden="false" customHeight="true" outlineLevel="0" collapsed="false">
      <c r="A22" s="8" t="s">
        <v>28</v>
      </c>
      <c r="B22" s="9" t="n">
        <v>96</v>
      </c>
      <c r="C22" s="9" t="n">
        <v>210</v>
      </c>
      <c r="D22" s="9" t="n">
        <v>121128</v>
      </c>
      <c r="E22" s="9" t="n">
        <v>40078</v>
      </c>
      <c r="F22" s="9" t="n">
        <v>983</v>
      </c>
      <c r="G22" s="9" t="n">
        <v>139</v>
      </c>
    </row>
    <row r="23" customFormat="false" ht="11.1" hidden="false" customHeight="true" outlineLevel="0" collapsed="false">
      <c r="A23" s="12" t="s">
        <v>29</v>
      </c>
      <c r="B23" s="11" t="n">
        <v>675.5</v>
      </c>
      <c r="C23" s="11" t="n">
        <v>1786</v>
      </c>
      <c r="D23" s="11" t="n">
        <v>800984</v>
      </c>
      <c r="E23" s="11" t="n">
        <v>310356</v>
      </c>
      <c r="F23" s="11" t="n">
        <v>13114</v>
      </c>
      <c r="G23" s="11" t="n">
        <v>464</v>
      </c>
    </row>
    <row r="24" customFormat="false" ht="11.1" hidden="false" customHeight="true" outlineLevel="0" collapsed="false">
      <c r="A24" s="8" t="s">
        <v>30</v>
      </c>
      <c r="B24" s="9" t="n">
        <v>277</v>
      </c>
      <c r="C24" s="9" t="n">
        <v>422</v>
      </c>
      <c r="D24" s="9" t="n">
        <v>362001</v>
      </c>
      <c r="E24" s="9" t="n">
        <v>127841</v>
      </c>
      <c r="F24" s="9" t="n">
        <v>3700</v>
      </c>
      <c r="G24" s="9" t="n">
        <v>17</v>
      </c>
    </row>
    <row r="25" customFormat="false" ht="11.1" hidden="false" customHeight="true" outlineLevel="0" collapsed="false">
      <c r="A25" s="8" t="s">
        <v>31</v>
      </c>
      <c r="B25" s="9" t="n">
        <v>193</v>
      </c>
      <c r="C25" s="9" t="n">
        <v>163</v>
      </c>
      <c r="D25" s="9" t="n">
        <v>255479</v>
      </c>
      <c r="E25" s="9" t="n">
        <v>77134</v>
      </c>
      <c r="F25" s="9" t="n">
        <v>1492</v>
      </c>
      <c r="G25" s="9" t="n">
        <v>17</v>
      </c>
    </row>
    <row r="26" customFormat="false" ht="11.1" hidden="false" customHeight="true" outlineLevel="0" collapsed="false">
      <c r="A26" s="8" t="s">
        <v>32</v>
      </c>
      <c r="B26" s="9" t="n">
        <v>321</v>
      </c>
      <c r="C26" s="9" t="n">
        <v>920</v>
      </c>
      <c r="D26" s="9" t="n">
        <v>427111</v>
      </c>
      <c r="E26" s="9" t="n">
        <v>151907</v>
      </c>
      <c r="F26" s="9" t="n">
        <v>4526</v>
      </c>
      <c r="G26" s="9" t="n">
        <v>145</v>
      </c>
    </row>
    <row r="27" customFormat="false" ht="11.1" hidden="false" customHeight="true" outlineLevel="0" collapsed="false">
      <c r="A27" s="12" t="s">
        <v>33</v>
      </c>
      <c r="B27" s="11" t="n">
        <v>791</v>
      </c>
      <c r="C27" s="11" t="n">
        <v>1505</v>
      </c>
      <c r="D27" s="11" t="n">
        <v>1044591</v>
      </c>
      <c r="E27" s="11" t="n">
        <v>356882</v>
      </c>
      <c r="F27" s="11" t="n">
        <v>9718</v>
      </c>
      <c r="G27" s="11" t="n">
        <v>179</v>
      </c>
    </row>
    <row r="28" customFormat="false" ht="11.1" hidden="false" customHeight="true" outlineLevel="0" collapsed="false">
      <c r="A28" s="8" t="s">
        <v>34</v>
      </c>
      <c r="B28" s="9" t="n">
        <v>257.4</v>
      </c>
      <c r="C28" s="9" t="n">
        <v>319</v>
      </c>
      <c r="D28" s="9" t="n">
        <v>331433</v>
      </c>
      <c r="E28" s="9" t="n">
        <v>89369</v>
      </c>
      <c r="F28" s="9" t="n">
        <v>2256</v>
      </c>
      <c r="G28" s="9" t="n">
        <v>45</v>
      </c>
    </row>
    <row r="29" customFormat="false" ht="11.1" hidden="false" customHeight="true" outlineLevel="0" collapsed="false">
      <c r="A29" s="8" t="s">
        <v>35</v>
      </c>
      <c r="B29" s="9" t="n">
        <v>186.5</v>
      </c>
      <c r="C29" s="9" t="n">
        <v>539</v>
      </c>
      <c r="D29" s="9" t="n">
        <v>216055</v>
      </c>
      <c r="E29" s="9" t="n">
        <v>69464</v>
      </c>
      <c r="F29" s="9" t="n">
        <v>2391</v>
      </c>
      <c r="G29" s="9" t="n">
        <v>22</v>
      </c>
    </row>
    <row r="30" customFormat="false" ht="11.1" hidden="false" customHeight="true" outlineLevel="0" collapsed="false">
      <c r="A30" s="8" t="s">
        <v>36</v>
      </c>
      <c r="B30" s="9" t="n">
        <v>220.1</v>
      </c>
      <c r="C30" s="9" t="n">
        <v>76</v>
      </c>
      <c r="D30" s="9" t="n">
        <v>260308</v>
      </c>
      <c r="E30" s="9" t="n">
        <v>76047</v>
      </c>
      <c r="F30" s="9" t="n">
        <v>1854</v>
      </c>
      <c r="G30" s="9" t="n">
        <v>36</v>
      </c>
    </row>
    <row r="31" customFormat="false" ht="11.1" hidden="false" customHeight="true" outlineLevel="0" collapsed="false">
      <c r="A31" s="12" t="s">
        <v>37</v>
      </c>
      <c r="B31" s="11" t="n">
        <v>664</v>
      </c>
      <c r="C31" s="11" t="n">
        <v>934</v>
      </c>
      <c r="D31" s="11" t="n">
        <v>807796</v>
      </c>
      <c r="E31" s="11" t="n">
        <v>234880</v>
      </c>
      <c r="F31" s="11" t="n">
        <v>6501</v>
      </c>
      <c r="G31" s="11" t="n">
        <v>103</v>
      </c>
    </row>
    <row r="32" customFormat="false" ht="11.1" hidden="false" customHeight="true" outlineLevel="0" collapsed="false">
      <c r="A32" s="10" t="s">
        <v>38</v>
      </c>
      <c r="B32" s="11" t="n">
        <f aca="false">B23+B27+B31</f>
        <v>2130.5</v>
      </c>
      <c r="C32" s="11" t="n">
        <f aca="false">C23+C27+C31</f>
        <v>4225</v>
      </c>
      <c r="D32" s="11" t="n">
        <f aca="false">D23+D27+D31</f>
        <v>2653371</v>
      </c>
      <c r="E32" s="11" t="n">
        <f aca="false">E23+E27+E31</f>
        <v>902118</v>
      </c>
      <c r="F32" s="11" t="n">
        <f aca="false">F23+F27+F31</f>
        <v>29333</v>
      </c>
      <c r="G32" s="11" t="n">
        <f aca="false">G23+G27+G31</f>
        <v>746</v>
      </c>
    </row>
    <row r="33" s="14" customFormat="true" ht="11.1" hidden="false" customHeight="true" outlineLevel="0" collapsed="false">
      <c r="A33" s="13" t="s">
        <v>39</v>
      </c>
      <c r="B33" s="11" t="n">
        <v>4942.5</v>
      </c>
      <c r="C33" s="11" t="n">
        <v>7429</v>
      </c>
      <c r="D33" s="11" t="n">
        <v>6448848</v>
      </c>
      <c r="E33" s="11" t="n">
        <v>1909600</v>
      </c>
      <c r="F33" s="11" t="n">
        <v>45025</v>
      </c>
      <c r="G33" s="11" t="n">
        <v>1549</v>
      </c>
    </row>
  </sheetData>
  <mergeCells count="4">
    <mergeCell ref="A1:E1"/>
    <mergeCell ref="A2:A3"/>
    <mergeCell ref="E2:G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6:56Z</dcterms:created>
  <dc:creator>lt3506</dc:creator>
  <dc:description/>
  <dc:language>en-US</dc:language>
  <cp:lastModifiedBy>Weisz Tamás</cp:lastModifiedBy>
  <cp:lastPrinted>2010-09-29T14:28:30Z</cp:lastPrinted>
  <dcterms:modified xsi:type="dcterms:W3CDTF">2010-10-01T11:06:36Z</dcterms:modified>
  <cp:revision>0</cp:revision>
  <dc:subject/>
  <dc:title/>
</cp:coreProperties>
</file>