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7.54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Belügyminisztérium, Legfőbb Ügyészsé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7.54. Regisztrált közvádas bűncselekmények és bűnelkövetők száma</t>
  </si>
  <si>
    <t xml:space="preserve">Területi egység</t>
  </si>
  <si>
    <t xml:space="preserve">Bűncselekmény</t>
  </si>
  <si>
    <t xml:space="preserve">Bűnelkövető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Normal_M_T_98N4" xfId="23"/>
    <cellStyle name="Normál_7_53_CD" xfId="24"/>
    <cellStyle name="Normál_F10.02-12,17" xfId="25"/>
    <cellStyle name="papír" xfId="26"/>
    <cellStyle name="pozitív_egész" xfId="27"/>
    <cellStyle name="számított" xfId="28"/>
    <cellStyle name="táblacím" xfId="29"/>
    <cellStyle name="táblafejH_c" xfId="30"/>
    <cellStyle name="táblafejV" xfId="31"/>
    <cellStyle name="táblázat" xfId="32"/>
    <cellStyle name="választó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8" min="2" style="1" width="8.41"/>
    <col collapsed="false" customWidth="true" hidden="false" outlineLevel="0" max="9" min="9" style="1" width="8.7"/>
    <col collapsed="false" customWidth="true" hidden="false" outlineLevel="0" max="12" min="10" style="1" width="8.41"/>
    <col collapsed="false" customWidth="false" hidden="false" outlineLevel="0" max="257" min="13" style="1" width="9.14"/>
  </cols>
  <sheetData>
    <row r="1" s="4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7" customFormat="true" ht="11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</row>
    <row r="3" s="10" customFormat="true" ht="11.1" hidden="false" customHeight="true" outlineLevel="0" collapsed="false">
      <c r="A3" s="5"/>
      <c r="B3" s="5" t="n">
        <v>2000</v>
      </c>
      <c r="C3" s="5" t="n">
        <v>2004</v>
      </c>
      <c r="D3" s="5" t="n">
        <v>2005</v>
      </c>
      <c r="E3" s="5" t="n">
        <v>2006</v>
      </c>
      <c r="F3" s="8" t="n">
        <v>2007</v>
      </c>
      <c r="G3" s="5" t="n">
        <v>2008</v>
      </c>
      <c r="H3" s="9" t="n">
        <v>2009</v>
      </c>
      <c r="I3" s="5" t="n">
        <v>2000</v>
      </c>
      <c r="J3" s="5" t="n">
        <v>2004</v>
      </c>
      <c r="K3" s="5" t="n">
        <v>2005</v>
      </c>
      <c r="L3" s="5" t="n">
        <v>2006</v>
      </c>
      <c r="M3" s="9" t="n">
        <v>2007</v>
      </c>
      <c r="N3" s="9" t="n">
        <v>2008</v>
      </c>
      <c r="O3" s="9" t="n">
        <v>2009</v>
      </c>
    </row>
    <row r="4" customFormat="false" ht="10.5" hidden="false" customHeight="true" outlineLevel="0" collapsed="false">
      <c r="A4" s="11" t="s">
        <v>4</v>
      </c>
      <c r="B4" s="12" t="n">
        <v>120453</v>
      </c>
      <c r="C4" s="12" t="n">
        <v>115506</v>
      </c>
      <c r="D4" s="12" t="n">
        <v>115366</v>
      </c>
      <c r="E4" s="12" t="n">
        <v>111924</v>
      </c>
      <c r="F4" s="12" t="n">
        <v>106129</v>
      </c>
      <c r="G4" s="13" t="n">
        <v>107317</v>
      </c>
      <c r="H4" s="13" t="n">
        <v>104253</v>
      </c>
      <c r="I4" s="12" t="n">
        <v>19098</v>
      </c>
      <c r="J4" s="12" t="n">
        <v>21751</v>
      </c>
      <c r="K4" s="12" t="n">
        <v>20789</v>
      </c>
      <c r="L4" s="12" t="n">
        <v>19061</v>
      </c>
      <c r="M4" s="12" t="n">
        <v>16717</v>
      </c>
      <c r="N4" s="14" t="n">
        <v>16215</v>
      </c>
      <c r="O4" s="1" t="n">
        <v>16335</v>
      </c>
    </row>
    <row r="5" customFormat="false" ht="10.5" hidden="false" customHeight="true" outlineLevel="0" collapsed="false">
      <c r="A5" s="11" t="s">
        <v>5</v>
      </c>
      <c r="B5" s="15" t="n">
        <v>45444</v>
      </c>
      <c r="C5" s="15" t="n">
        <v>39037</v>
      </c>
      <c r="D5" s="15" t="n">
        <v>39324</v>
      </c>
      <c r="E5" s="12" t="n">
        <v>37909</v>
      </c>
      <c r="F5" s="12" t="n">
        <v>39927</v>
      </c>
      <c r="G5" s="13" t="n">
        <v>36885</v>
      </c>
      <c r="H5" s="13" t="n">
        <v>36656</v>
      </c>
      <c r="I5" s="12" t="n">
        <v>11262</v>
      </c>
      <c r="J5" s="12" t="n">
        <v>13491</v>
      </c>
      <c r="K5" s="12" t="n">
        <v>13396</v>
      </c>
      <c r="L5" s="12" t="n">
        <v>12591</v>
      </c>
      <c r="M5" s="12" t="n">
        <v>11559</v>
      </c>
      <c r="N5" s="16" t="n">
        <v>11387</v>
      </c>
      <c r="O5" s="1" t="n">
        <v>11342</v>
      </c>
    </row>
    <row r="6" s="24" customFormat="true" ht="10.5" hidden="false" customHeight="true" outlineLevel="0" collapsed="false">
      <c r="A6" s="17" t="s">
        <v>6</v>
      </c>
      <c r="B6" s="18" t="n">
        <v>165897</v>
      </c>
      <c r="C6" s="18" t="n">
        <v>154543</v>
      </c>
      <c r="D6" s="18" t="n">
        <v>154690</v>
      </c>
      <c r="E6" s="19" t="n">
        <v>149833</v>
      </c>
      <c r="F6" s="19" t="n">
        <v>146056</v>
      </c>
      <c r="G6" s="20" t="n">
        <v>144202</v>
      </c>
      <c r="H6" s="20" t="n">
        <v>140909</v>
      </c>
      <c r="I6" s="19" t="n">
        <v>30360</v>
      </c>
      <c r="J6" s="19" t="n">
        <v>35242</v>
      </c>
      <c r="K6" s="19" t="n">
        <v>34185</v>
      </c>
      <c r="L6" s="19" t="n">
        <v>31652</v>
      </c>
      <c r="M6" s="19" t="n">
        <v>28276</v>
      </c>
      <c r="N6" s="21" t="n">
        <v>27602</v>
      </c>
      <c r="O6" s="22" t="n">
        <v>27677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0.5" hidden="false" customHeight="true" outlineLevel="0" collapsed="false">
      <c r="A7" s="11" t="s">
        <v>7</v>
      </c>
      <c r="B7" s="15" t="n">
        <v>16253</v>
      </c>
      <c r="C7" s="15" t="n">
        <v>15668</v>
      </c>
      <c r="D7" s="15" t="n">
        <v>17053</v>
      </c>
      <c r="E7" s="12" t="n">
        <v>22944</v>
      </c>
      <c r="F7" s="12" t="n">
        <v>17423</v>
      </c>
      <c r="G7" s="13" t="n">
        <v>17102</v>
      </c>
      <c r="H7" s="13" t="n">
        <v>15612</v>
      </c>
      <c r="I7" s="12" t="n">
        <v>3721</v>
      </c>
      <c r="J7" s="12" t="n">
        <v>4585</v>
      </c>
      <c r="K7" s="12" t="n">
        <v>4737</v>
      </c>
      <c r="L7" s="12" t="n">
        <v>4322</v>
      </c>
      <c r="M7" s="12" t="n">
        <v>3748</v>
      </c>
      <c r="N7" s="16" t="n">
        <v>4087</v>
      </c>
      <c r="O7" s="1" t="n">
        <v>3749</v>
      </c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10.5" hidden="false" customHeight="true" outlineLevel="0" collapsed="false">
      <c r="A8" s="11" t="s">
        <v>8</v>
      </c>
      <c r="B8" s="15" t="n">
        <v>14139</v>
      </c>
      <c r="C8" s="15" t="n">
        <v>11684</v>
      </c>
      <c r="D8" s="15" t="n">
        <v>13158</v>
      </c>
      <c r="E8" s="12" t="n">
        <v>12201</v>
      </c>
      <c r="F8" s="12" t="n">
        <v>10980</v>
      </c>
      <c r="G8" s="13" t="n">
        <v>9788</v>
      </c>
      <c r="H8" s="13" t="n">
        <v>12665</v>
      </c>
      <c r="I8" s="12" t="n">
        <v>4164</v>
      </c>
      <c r="J8" s="12" t="n">
        <v>4323</v>
      </c>
      <c r="K8" s="12" t="n">
        <v>4483</v>
      </c>
      <c r="L8" s="12" t="n">
        <v>4153</v>
      </c>
      <c r="M8" s="12" t="n">
        <v>3454</v>
      </c>
      <c r="N8" s="16" t="n">
        <v>3759</v>
      </c>
      <c r="O8" s="1" t="n">
        <v>3416</v>
      </c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0.5" hidden="false" customHeight="true" outlineLevel="0" collapsed="false">
      <c r="A9" s="11" t="s">
        <v>9</v>
      </c>
      <c r="B9" s="15" t="n">
        <v>13316</v>
      </c>
      <c r="C9" s="15" t="n">
        <v>13051</v>
      </c>
      <c r="D9" s="15" t="n">
        <v>13555</v>
      </c>
      <c r="E9" s="12" t="n">
        <v>12008</v>
      </c>
      <c r="F9" s="12" t="n">
        <v>12658</v>
      </c>
      <c r="G9" s="13" t="n">
        <v>12095</v>
      </c>
      <c r="H9" s="13" t="n">
        <v>10285</v>
      </c>
      <c r="I9" s="12" t="n">
        <v>3737</v>
      </c>
      <c r="J9" s="12" t="n">
        <v>3779</v>
      </c>
      <c r="K9" s="12" t="n">
        <v>4176</v>
      </c>
      <c r="L9" s="12" t="n">
        <v>3986</v>
      </c>
      <c r="M9" s="12" t="n">
        <v>3503</v>
      </c>
      <c r="N9" s="16" t="n">
        <v>3602</v>
      </c>
      <c r="O9" s="1" t="n">
        <v>3349</v>
      </c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10.5" hidden="false" customHeight="true" outlineLevel="0" collapsed="false">
      <c r="A10" s="25" t="s">
        <v>10</v>
      </c>
      <c r="B10" s="18" t="n">
        <v>43708</v>
      </c>
      <c r="C10" s="18" t="n">
        <v>40403</v>
      </c>
      <c r="D10" s="18" t="n">
        <v>43766</v>
      </c>
      <c r="E10" s="19" t="n">
        <v>47153</v>
      </c>
      <c r="F10" s="19" t="n">
        <v>41061</v>
      </c>
      <c r="G10" s="20" t="n">
        <v>38985</v>
      </c>
      <c r="H10" s="20" t="n">
        <v>38562</v>
      </c>
      <c r="I10" s="19" t="n">
        <v>11622</v>
      </c>
      <c r="J10" s="19" t="n">
        <v>12687</v>
      </c>
      <c r="K10" s="19" t="n">
        <v>13396</v>
      </c>
      <c r="L10" s="19" t="n">
        <v>12461</v>
      </c>
      <c r="M10" s="19" t="n">
        <v>10705</v>
      </c>
      <c r="N10" s="26" t="n">
        <v>11448</v>
      </c>
      <c r="O10" s="27" t="n">
        <v>10514</v>
      </c>
      <c r="P10" s="28"/>
      <c r="Q10" s="28"/>
      <c r="R10" s="28"/>
      <c r="S10" s="28"/>
      <c r="T10" s="28"/>
      <c r="U10" s="28"/>
      <c r="V10" s="28"/>
      <c r="W10" s="28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10.5" hidden="false" customHeight="true" outlineLevel="0" collapsed="false">
      <c r="A11" s="11" t="s">
        <v>11</v>
      </c>
      <c r="B11" s="15" t="n">
        <v>24191</v>
      </c>
      <c r="C11" s="15" t="n">
        <v>14712</v>
      </c>
      <c r="D11" s="15" t="n">
        <v>17774</v>
      </c>
      <c r="E11" s="12" t="n">
        <v>15277</v>
      </c>
      <c r="F11" s="12" t="n">
        <v>16846</v>
      </c>
      <c r="G11" s="13" t="n">
        <v>13863</v>
      </c>
      <c r="H11" s="13" t="n">
        <v>13875</v>
      </c>
      <c r="I11" s="12" t="n">
        <v>4513</v>
      </c>
      <c r="J11" s="12" t="n">
        <v>4228</v>
      </c>
      <c r="K11" s="12" t="n">
        <v>4783</v>
      </c>
      <c r="L11" s="12" t="n">
        <v>4447</v>
      </c>
      <c r="M11" s="12" t="n">
        <v>4055</v>
      </c>
      <c r="N11" s="16" t="n">
        <v>4394</v>
      </c>
      <c r="O11" s="1" t="n">
        <v>4381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0.5" hidden="false" customHeight="true" outlineLevel="0" collapsed="false">
      <c r="A12" s="11" t="s">
        <v>12</v>
      </c>
      <c r="B12" s="15" t="n">
        <v>8970</v>
      </c>
      <c r="C12" s="15" t="n">
        <v>8523</v>
      </c>
      <c r="D12" s="15" t="n">
        <v>8834</v>
      </c>
      <c r="E12" s="12" t="n">
        <v>7820</v>
      </c>
      <c r="F12" s="12" t="n">
        <v>9870</v>
      </c>
      <c r="G12" s="13" t="n">
        <v>8239</v>
      </c>
      <c r="H12" s="13" t="n">
        <v>7045</v>
      </c>
      <c r="I12" s="12" t="n">
        <v>2493</v>
      </c>
      <c r="J12" s="12" t="n">
        <v>2679</v>
      </c>
      <c r="K12" s="12" t="n">
        <v>2793</v>
      </c>
      <c r="L12" s="12" t="n">
        <v>2535</v>
      </c>
      <c r="M12" s="12" t="n">
        <v>2600</v>
      </c>
      <c r="N12" s="16" t="n">
        <v>2460</v>
      </c>
      <c r="O12" s="1" t="n">
        <v>2307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0.5" hidden="false" customHeight="true" outlineLevel="0" collapsed="false">
      <c r="A13" s="11" t="s">
        <v>13</v>
      </c>
      <c r="B13" s="15" t="n">
        <v>13205</v>
      </c>
      <c r="C13" s="15" t="n">
        <v>11434</v>
      </c>
      <c r="D13" s="15" t="n">
        <v>10823</v>
      </c>
      <c r="E13" s="12" t="n">
        <v>10945</v>
      </c>
      <c r="F13" s="12" t="n">
        <v>10097</v>
      </c>
      <c r="G13" s="13" t="n">
        <v>8216</v>
      </c>
      <c r="H13" s="13" t="n">
        <v>8946</v>
      </c>
      <c r="I13" s="12" t="n">
        <v>3332</v>
      </c>
      <c r="J13" s="12" t="n">
        <v>3236</v>
      </c>
      <c r="K13" s="12" t="n">
        <v>3354</v>
      </c>
      <c r="L13" s="12" t="n">
        <v>3020</v>
      </c>
      <c r="M13" s="12" t="n">
        <v>2885</v>
      </c>
      <c r="N13" s="16" t="n">
        <v>2626</v>
      </c>
      <c r="O13" s="1" t="n">
        <v>2601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0.5" hidden="false" customHeight="true" outlineLevel="0" collapsed="false">
      <c r="A14" s="25" t="s">
        <v>14</v>
      </c>
      <c r="B14" s="18" t="n">
        <v>46366</v>
      </c>
      <c r="C14" s="18" t="n">
        <v>34669</v>
      </c>
      <c r="D14" s="18" t="n">
        <v>37431</v>
      </c>
      <c r="E14" s="19" t="n">
        <v>34042</v>
      </c>
      <c r="F14" s="19" t="n">
        <v>36813</v>
      </c>
      <c r="G14" s="20" t="n">
        <v>30318</v>
      </c>
      <c r="H14" s="20" t="n">
        <v>29866</v>
      </c>
      <c r="I14" s="19" t="n">
        <v>10338</v>
      </c>
      <c r="J14" s="19" t="n">
        <v>10143</v>
      </c>
      <c r="K14" s="19" t="n">
        <v>10930</v>
      </c>
      <c r="L14" s="19" t="n">
        <v>10002</v>
      </c>
      <c r="M14" s="19" t="n">
        <v>9540</v>
      </c>
      <c r="N14" s="26" t="n">
        <v>9480</v>
      </c>
      <c r="O14" s="27" t="n">
        <v>9289</v>
      </c>
      <c r="P14" s="28"/>
      <c r="Q14" s="28"/>
      <c r="R14" s="28"/>
      <c r="S14" s="28"/>
      <c r="T14" s="28"/>
      <c r="U14" s="28"/>
      <c r="V14" s="28"/>
      <c r="W14" s="28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10.5" hidden="false" customHeight="true" outlineLevel="0" collapsed="false">
      <c r="A15" s="11" t="s">
        <v>15</v>
      </c>
      <c r="B15" s="15" t="n">
        <v>16505</v>
      </c>
      <c r="C15" s="15" t="n">
        <v>16244</v>
      </c>
      <c r="D15" s="15" t="n">
        <v>15633</v>
      </c>
      <c r="E15" s="12" t="n">
        <v>17400</v>
      </c>
      <c r="F15" s="12" t="n">
        <v>17305</v>
      </c>
      <c r="G15" s="13" t="n">
        <v>13834</v>
      </c>
      <c r="H15" s="13" t="n">
        <v>13981</v>
      </c>
      <c r="I15" s="12" t="n">
        <v>4591</v>
      </c>
      <c r="J15" s="12" t="n">
        <v>5289</v>
      </c>
      <c r="K15" s="12" t="n">
        <v>5343</v>
      </c>
      <c r="L15" s="12" t="n">
        <v>5190</v>
      </c>
      <c r="M15" s="12" t="n">
        <v>4956</v>
      </c>
      <c r="N15" s="16" t="n">
        <v>4492</v>
      </c>
      <c r="O15" s="1" t="n">
        <v>4807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0.5" hidden="false" customHeight="true" outlineLevel="0" collapsed="false">
      <c r="A16" s="11" t="s">
        <v>16</v>
      </c>
      <c r="B16" s="15" t="n">
        <v>15530</v>
      </c>
      <c r="C16" s="15" t="n">
        <v>15032</v>
      </c>
      <c r="D16" s="15" t="n">
        <v>16731</v>
      </c>
      <c r="E16" s="12" t="n">
        <v>15419</v>
      </c>
      <c r="F16" s="12" t="n">
        <v>13998</v>
      </c>
      <c r="G16" s="13" t="n">
        <v>13273</v>
      </c>
      <c r="H16" s="13" t="n">
        <v>13091</v>
      </c>
      <c r="I16" s="12" t="n">
        <v>3757</v>
      </c>
      <c r="J16" s="12" t="n">
        <v>3348</v>
      </c>
      <c r="K16" s="12" t="n">
        <v>4355</v>
      </c>
      <c r="L16" s="12" t="n">
        <v>3233</v>
      </c>
      <c r="M16" s="12" t="n">
        <v>3170</v>
      </c>
      <c r="N16" s="16" t="n">
        <v>3187</v>
      </c>
      <c r="O16" s="1" t="n">
        <v>3351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0.5" hidden="false" customHeight="true" outlineLevel="0" collapsed="false">
      <c r="A17" s="11" t="s">
        <v>17</v>
      </c>
      <c r="B17" s="15" t="n">
        <v>8331</v>
      </c>
      <c r="C17" s="15" t="n">
        <v>9239</v>
      </c>
      <c r="D17" s="15" t="n">
        <v>8196</v>
      </c>
      <c r="E17" s="12" t="n">
        <v>8359</v>
      </c>
      <c r="F17" s="12" t="n">
        <v>7643</v>
      </c>
      <c r="G17" s="13" t="n">
        <v>7955</v>
      </c>
      <c r="H17" s="13" t="n">
        <v>7616</v>
      </c>
      <c r="I17" s="12" t="n">
        <v>2943</v>
      </c>
      <c r="J17" s="12" t="n">
        <v>3106</v>
      </c>
      <c r="K17" s="12" t="n">
        <v>2901</v>
      </c>
      <c r="L17" s="12" t="n">
        <v>2888</v>
      </c>
      <c r="M17" s="12" t="n">
        <v>2659</v>
      </c>
      <c r="N17" s="16" t="n">
        <v>2895</v>
      </c>
      <c r="O17" s="1" t="n">
        <v>2753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10.5" hidden="false" customHeight="true" outlineLevel="0" collapsed="false">
      <c r="A18" s="25" t="s">
        <v>18</v>
      </c>
      <c r="B18" s="18" t="n">
        <v>40366</v>
      </c>
      <c r="C18" s="18" t="n">
        <v>40515</v>
      </c>
      <c r="D18" s="18" t="n">
        <v>40560</v>
      </c>
      <c r="E18" s="19" t="n">
        <v>41178</v>
      </c>
      <c r="F18" s="19" t="n">
        <v>38946</v>
      </c>
      <c r="G18" s="20" t="n">
        <v>35062</v>
      </c>
      <c r="H18" s="20" t="n">
        <v>34688</v>
      </c>
      <c r="I18" s="19" t="n">
        <v>11291</v>
      </c>
      <c r="J18" s="19" t="n">
        <v>11743</v>
      </c>
      <c r="K18" s="19" t="n">
        <v>12599</v>
      </c>
      <c r="L18" s="19" t="n">
        <v>11311</v>
      </c>
      <c r="M18" s="19" t="n">
        <v>10785</v>
      </c>
      <c r="N18" s="26" t="n">
        <v>10574</v>
      </c>
      <c r="O18" s="27" t="n">
        <v>10911</v>
      </c>
      <c r="P18" s="28"/>
      <c r="Q18" s="28"/>
      <c r="R18" s="28"/>
      <c r="S18" s="28"/>
      <c r="T18" s="28"/>
      <c r="U18" s="28"/>
      <c r="V18" s="28"/>
      <c r="W18" s="28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0.5" hidden="false" customHeight="true" outlineLevel="0" collapsed="false">
      <c r="A19" s="17" t="s">
        <v>19</v>
      </c>
      <c r="B19" s="18" t="n">
        <v>130440</v>
      </c>
      <c r="C19" s="18" t="n">
        <v>115587</v>
      </c>
      <c r="D19" s="18" t="n">
        <v>121757</v>
      </c>
      <c r="E19" s="19" t="n">
        <v>122373</v>
      </c>
      <c r="F19" s="19" t="n">
        <v>116820</v>
      </c>
      <c r="G19" s="20" t="n">
        <v>104365</v>
      </c>
      <c r="H19" s="20" t="n">
        <v>103116</v>
      </c>
      <c r="I19" s="19" t="n">
        <v>33251</v>
      </c>
      <c r="J19" s="19" t="n">
        <v>34573</v>
      </c>
      <c r="K19" s="19" t="n">
        <v>36925</v>
      </c>
      <c r="L19" s="19" t="n">
        <v>33774</v>
      </c>
      <c r="M19" s="19" t="n">
        <v>31030</v>
      </c>
      <c r="N19" s="20" t="n">
        <v>31502</v>
      </c>
      <c r="O19" s="29" t="n">
        <v>30714</v>
      </c>
      <c r="P19" s="28"/>
      <c r="Q19" s="28"/>
      <c r="R19" s="28"/>
      <c r="S19" s="28"/>
      <c r="T19" s="28"/>
      <c r="U19" s="28"/>
      <c r="V19" s="28"/>
      <c r="W19" s="28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0.5" hidden="false" customHeight="true" outlineLevel="0" collapsed="false">
      <c r="A20" s="30" t="s">
        <v>20</v>
      </c>
      <c r="B20" s="15" t="n">
        <v>23289</v>
      </c>
      <c r="C20" s="15" t="n">
        <v>25563</v>
      </c>
      <c r="D20" s="15" t="n">
        <v>29069</v>
      </c>
      <c r="E20" s="12" t="n">
        <v>31093</v>
      </c>
      <c r="F20" s="12" t="n">
        <v>28940</v>
      </c>
      <c r="G20" s="13" t="n">
        <v>27923</v>
      </c>
      <c r="H20" s="13" t="n">
        <v>24428</v>
      </c>
      <c r="I20" s="12" t="n">
        <v>11128</v>
      </c>
      <c r="J20" s="12" t="n">
        <v>10635</v>
      </c>
      <c r="K20" s="12" t="n">
        <v>11605</v>
      </c>
      <c r="L20" s="12" t="n">
        <v>10724</v>
      </c>
      <c r="M20" s="12" t="n">
        <v>10614</v>
      </c>
      <c r="N20" s="16" t="n">
        <v>11011</v>
      </c>
      <c r="O20" s="1" t="n">
        <v>10392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0.5" hidden="false" customHeight="true" outlineLevel="0" collapsed="false">
      <c r="A21" s="11" t="s">
        <v>21</v>
      </c>
      <c r="B21" s="15" t="n">
        <v>11746</v>
      </c>
      <c r="C21" s="15" t="n">
        <v>12429</v>
      </c>
      <c r="D21" s="15" t="n">
        <v>12463</v>
      </c>
      <c r="E21" s="12" t="n">
        <v>10532</v>
      </c>
      <c r="F21" s="12" t="n">
        <v>13106</v>
      </c>
      <c r="G21" s="13" t="n">
        <v>11088</v>
      </c>
      <c r="H21" s="13" t="n">
        <v>10416</v>
      </c>
      <c r="I21" s="12" t="n">
        <v>3763</v>
      </c>
      <c r="J21" s="12" t="n">
        <v>4394</v>
      </c>
      <c r="K21" s="12" t="n">
        <v>4315</v>
      </c>
      <c r="L21" s="12" t="n">
        <v>3637</v>
      </c>
      <c r="M21" s="12" t="n">
        <v>3721</v>
      </c>
      <c r="N21" s="16" t="n">
        <v>3747</v>
      </c>
      <c r="O21" s="1" t="n">
        <v>3684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0.5" hidden="false" customHeight="true" outlineLevel="0" collapsed="false">
      <c r="A22" s="11" t="s">
        <v>22</v>
      </c>
      <c r="B22" s="15" t="n">
        <v>6622</v>
      </c>
      <c r="C22" s="15" t="n">
        <v>7360</v>
      </c>
      <c r="D22" s="15" t="n">
        <v>7706</v>
      </c>
      <c r="E22" s="12" t="n">
        <v>7166</v>
      </c>
      <c r="F22" s="12" t="n">
        <v>9522</v>
      </c>
      <c r="G22" s="13" t="n">
        <v>6944</v>
      </c>
      <c r="H22" s="13" t="n">
        <v>6138</v>
      </c>
      <c r="I22" s="12" t="n">
        <v>2563</v>
      </c>
      <c r="J22" s="12" t="n">
        <v>2785</v>
      </c>
      <c r="K22" s="12" t="n">
        <v>3076</v>
      </c>
      <c r="L22" s="12" t="n">
        <v>2819</v>
      </c>
      <c r="M22" s="12" t="n">
        <v>2699</v>
      </c>
      <c r="N22" s="16" t="n">
        <v>3013</v>
      </c>
      <c r="O22" s="1" t="n">
        <v>2957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0.5" hidden="false" customHeight="true" outlineLevel="0" collapsed="false">
      <c r="A23" s="25" t="s">
        <v>23</v>
      </c>
      <c r="B23" s="18" t="n">
        <v>41657</v>
      </c>
      <c r="C23" s="18" t="n">
        <v>45352</v>
      </c>
      <c r="D23" s="18" t="n">
        <v>49238</v>
      </c>
      <c r="E23" s="19" t="n">
        <v>48791</v>
      </c>
      <c r="F23" s="19" t="n">
        <v>51568</v>
      </c>
      <c r="G23" s="20" t="n">
        <v>45955</v>
      </c>
      <c r="H23" s="20" t="n">
        <v>40982</v>
      </c>
      <c r="I23" s="19" t="n">
        <v>17454</v>
      </c>
      <c r="J23" s="19" t="n">
        <v>17814</v>
      </c>
      <c r="K23" s="19" t="n">
        <v>18996</v>
      </c>
      <c r="L23" s="19" t="n">
        <v>17180</v>
      </c>
      <c r="M23" s="19" t="n">
        <v>17034</v>
      </c>
      <c r="N23" s="26" t="n">
        <v>17771</v>
      </c>
      <c r="O23" s="27" t="n">
        <v>17033</v>
      </c>
      <c r="P23" s="28"/>
      <c r="Q23" s="28"/>
      <c r="R23" s="28"/>
      <c r="S23" s="28"/>
      <c r="T23" s="28"/>
      <c r="U23" s="28"/>
      <c r="V23" s="28"/>
      <c r="W23" s="28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10.5" hidden="false" customHeight="true" outlineLevel="0" collapsed="false">
      <c r="A24" s="11" t="s">
        <v>24</v>
      </c>
      <c r="B24" s="15" t="n">
        <v>21805</v>
      </c>
      <c r="C24" s="15" t="n">
        <v>20010</v>
      </c>
      <c r="D24" s="15" t="n">
        <v>27558</v>
      </c>
      <c r="E24" s="12" t="n">
        <v>19695</v>
      </c>
      <c r="F24" s="12" t="n">
        <v>20895</v>
      </c>
      <c r="G24" s="13" t="n">
        <v>33533</v>
      </c>
      <c r="H24" s="13" t="n">
        <v>33123</v>
      </c>
      <c r="I24" s="12" t="n">
        <v>7154</v>
      </c>
      <c r="J24" s="12" t="n">
        <v>7306</v>
      </c>
      <c r="K24" s="12" t="n">
        <v>7442</v>
      </c>
      <c r="L24" s="12" t="n">
        <v>7746</v>
      </c>
      <c r="M24" s="12" t="n">
        <v>7013</v>
      </c>
      <c r="N24" s="16" t="n">
        <v>7372</v>
      </c>
      <c r="O24" s="1" t="n">
        <v>6623</v>
      </c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10.5" hidden="false" customHeight="true" outlineLevel="0" collapsed="false">
      <c r="A25" s="11" t="s">
        <v>25</v>
      </c>
      <c r="B25" s="15" t="n">
        <v>14710</v>
      </c>
      <c r="C25" s="15" t="n">
        <v>13251</v>
      </c>
      <c r="D25" s="15" t="n">
        <v>14762</v>
      </c>
      <c r="E25" s="12" t="n">
        <v>14367</v>
      </c>
      <c r="F25" s="12" t="n">
        <v>16167</v>
      </c>
      <c r="G25" s="13" t="n">
        <v>15152</v>
      </c>
      <c r="H25" s="13" t="n">
        <v>14252</v>
      </c>
      <c r="I25" s="12" t="n">
        <v>5001</v>
      </c>
      <c r="J25" s="12" t="n">
        <v>5339</v>
      </c>
      <c r="K25" s="12" t="n">
        <v>5542</v>
      </c>
      <c r="L25" s="12" t="n">
        <v>5311</v>
      </c>
      <c r="M25" s="12" t="n">
        <v>5462</v>
      </c>
      <c r="N25" s="16" t="n">
        <v>4997</v>
      </c>
      <c r="O25" s="1" t="n">
        <v>4889</v>
      </c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0.5" hidden="false" customHeight="true" outlineLevel="0" collapsed="false">
      <c r="A26" s="11" t="s">
        <v>26</v>
      </c>
      <c r="B26" s="15" t="n">
        <v>22663</v>
      </c>
      <c r="C26" s="15" t="n">
        <v>21420</v>
      </c>
      <c r="D26" s="15" t="n">
        <v>22470</v>
      </c>
      <c r="E26" s="12" t="n">
        <v>21895</v>
      </c>
      <c r="F26" s="12" t="n">
        <v>21819</v>
      </c>
      <c r="G26" s="13" t="n">
        <v>21094</v>
      </c>
      <c r="H26" s="13" t="n">
        <v>20036</v>
      </c>
      <c r="I26" s="12" t="n">
        <v>8840</v>
      </c>
      <c r="J26" s="12" t="n">
        <v>8318</v>
      </c>
      <c r="K26" s="12" t="n">
        <v>9053</v>
      </c>
      <c r="L26" s="12" t="n">
        <v>8696</v>
      </c>
      <c r="M26" s="12" t="n">
        <v>9243</v>
      </c>
      <c r="N26" s="16" t="n">
        <v>9524</v>
      </c>
      <c r="O26" s="1" t="n">
        <v>8526</v>
      </c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0.5" hidden="false" customHeight="true" outlineLevel="0" collapsed="false">
      <c r="A27" s="25" t="s">
        <v>27</v>
      </c>
      <c r="B27" s="18" t="n">
        <v>59178</v>
      </c>
      <c r="C27" s="18" t="n">
        <v>54681</v>
      </c>
      <c r="D27" s="18" t="n">
        <v>64790</v>
      </c>
      <c r="E27" s="19" t="n">
        <v>55957</v>
      </c>
      <c r="F27" s="19" t="n">
        <v>58881</v>
      </c>
      <c r="G27" s="20" t="n">
        <v>69779</v>
      </c>
      <c r="H27" s="20" t="n">
        <v>67411</v>
      </c>
      <c r="I27" s="19" t="n">
        <v>20995</v>
      </c>
      <c r="J27" s="19" t="n">
        <v>20963</v>
      </c>
      <c r="K27" s="19" t="n">
        <v>22037</v>
      </c>
      <c r="L27" s="19" t="n">
        <v>21753</v>
      </c>
      <c r="M27" s="19" t="n">
        <v>21718</v>
      </c>
      <c r="N27" s="26" t="n">
        <v>21893</v>
      </c>
      <c r="O27" s="27" t="n">
        <v>20038</v>
      </c>
      <c r="P27" s="28"/>
      <c r="Q27" s="28"/>
      <c r="R27" s="28"/>
      <c r="S27" s="28"/>
      <c r="T27" s="28"/>
      <c r="U27" s="28"/>
      <c r="V27" s="28"/>
      <c r="W27" s="28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31" customFormat="true" ht="10.5" hidden="false" customHeight="true" outlineLevel="0" collapsed="false">
      <c r="A28" s="11" t="s">
        <v>28</v>
      </c>
      <c r="B28" s="15" t="n">
        <v>21624</v>
      </c>
      <c r="C28" s="15" t="n">
        <v>19525</v>
      </c>
      <c r="D28" s="15" t="n">
        <v>19377</v>
      </c>
      <c r="E28" s="12" t="n">
        <v>19670</v>
      </c>
      <c r="F28" s="12" t="n">
        <v>19962</v>
      </c>
      <c r="G28" s="13" t="n">
        <v>17532</v>
      </c>
      <c r="H28" s="13" t="n">
        <v>14545</v>
      </c>
      <c r="I28" s="12" t="n">
        <v>5994</v>
      </c>
      <c r="J28" s="12" t="n">
        <v>6474</v>
      </c>
      <c r="K28" s="12" t="n">
        <v>6490</v>
      </c>
      <c r="L28" s="12" t="n">
        <v>6805</v>
      </c>
      <c r="M28" s="12" t="n">
        <v>6874</v>
      </c>
      <c r="N28" s="16" t="n">
        <v>6716</v>
      </c>
      <c r="O28" s="1" t="n">
        <v>5400</v>
      </c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0.5" hidden="false" customHeight="true" outlineLevel="0" collapsed="false">
      <c r="A29" s="11" t="s">
        <v>29</v>
      </c>
      <c r="B29" s="15" t="n">
        <v>13860</v>
      </c>
      <c r="C29" s="15" t="n">
        <v>11936</v>
      </c>
      <c r="D29" s="15" t="n">
        <v>10496</v>
      </c>
      <c r="E29" s="12" t="n">
        <v>13457</v>
      </c>
      <c r="F29" s="12" t="n">
        <v>14345</v>
      </c>
      <c r="G29" s="13" t="n">
        <v>9993</v>
      </c>
      <c r="H29" s="13" t="n">
        <v>10631</v>
      </c>
      <c r="I29" s="12" t="n">
        <v>4151</v>
      </c>
      <c r="J29" s="12" t="n">
        <v>4399</v>
      </c>
      <c r="K29" s="12" t="n">
        <v>4177</v>
      </c>
      <c r="L29" s="12" t="n">
        <v>3755</v>
      </c>
      <c r="M29" s="12" t="n">
        <v>3522</v>
      </c>
      <c r="N29" s="16" t="n">
        <v>3646</v>
      </c>
      <c r="O29" s="1" t="n">
        <v>3696</v>
      </c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0.5" hidden="false" customHeight="true" outlineLevel="0" collapsed="false">
      <c r="A30" s="11" t="s">
        <v>30</v>
      </c>
      <c r="B30" s="15" t="n">
        <v>17685</v>
      </c>
      <c r="C30" s="15" t="n">
        <v>16710</v>
      </c>
      <c r="D30" s="15" t="n">
        <v>15882</v>
      </c>
      <c r="E30" s="12" t="n">
        <v>15447</v>
      </c>
      <c r="F30" s="12" t="n">
        <v>18972</v>
      </c>
      <c r="G30" s="13" t="n">
        <v>16296</v>
      </c>
      <c r="H30" s="13" t="n">
        <v>15835</v>
      </c>
      <c r="I30" s="12" t="n">
        <v>5227</v>
      </c>
      <c r="J30" s="12" t="n">
        <v>4869</v>
      </c>
      <c r="K30" s="12" t="n">
        <v>4331</v>
      </c>
      <c r="L30" s="12" t="n">
        <v>4529</v>
      </c>
      <c r="M30" s="12" t="n">
        <v>4159</v>
      </c>
      <c r="N30" s="16" t="n">
        <v>4440</v>
      </c>
      <c r="O30" s="1" t="n">
        <v>4239</v>
      </c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0.5" hidden="false" customHeight="true" outlineLevel="0" collapsed="false">
      <c r="A31" s="25" t="s">
        <v>31</v>
      </c>
      <c r="B31" s="18" t="n">
        <v>53169</v>
      </c>
      <c r="C31" s="18" t="n">
        <v>48171</v>
      </c>
      <c r="D31" s="18" t="n">
        <v>45755</v>
      </c>
      <c r="E31" s="19" t="n">
        <v>48574</v>
      </c>
      <c r="F31" s="19" t="n">
        <v>53279</v>
      </c>
      <c r="G31" s="20" t="n">
        <v>43821</v>
      </c>
      <c r="H31" s="20" t="n">
        <v>41011</v>
      </c>
      <c r="I31" s="19" t="n">
        <v>15372</v>
      </c>
      <c r="J31" s="19" t="n">
        <v>15742</v>
      </c>
      <c r="K31" s="19" t="n">
        <v>14998</v>
      </c>
      <c r="L31" s="19" t="n">
        <v>15089</v>
      </c>
      <c r="M31" s="19" t="n">
        <v>14555</v>
      </c>
      <c r="N31" s="26" t="n">
        <v>14802</v>
      </c>
      <c r="O31" s="27" t="n">
        <v>13335</v>
      </c>
      <c r="P31" s="28"/>
      <c r="Q31" s="28"/>
      <c r="R31" s="28"/>
      <c r="S31" s="28"/>
      <c r="T31" s="28"/>
      <c r="U31" s="28"/>
      <c r="V31" s="28"/>
      <c r="W31" s="28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0.5" hidden="false" customHeight="true" outlineLevel="0" collapsed="false">
      <c r="A32" s="17" t="s">
        <v>32</v>
      </c>
      <c r="B32" s="18" t="n">
        <v>154004</v>
      </c>
      <c r="C32" s="18" t="n">
        <v>148204</v>
      </c>
      <c r="D32" s="18" t="n">
        <v>159783</v>
      </c>
      <c r="E32" s="19" t="n">
        <v>153322</v>
      </c>
      <c r="F32" s="19" t="n">
        <v>163728</v>
      </c>
      <c r="G32" s="20" t="n">
        <v>159555</v>
      </c>
      <c r="H32" s="20" t="n">
        <v>149404</v>
      </c>
      <c r="I32" s="19" t="n">
        <v>53821</v>
      </c>
      <c r="J32" s="19" t="n">
        <v>54519</v>
      </c>
      <c r="K32" s="19" t="n">
        <v>56031</v>
      </c>
      <c r="L32" s="19" t="n">
        <v>54022</v>
      </c>
      <c r="M32" s="19" t="n">
        <v>53307</v>
      </c>
      <c r="N32" s="20" t="n">
        <v>54466</v>
      </c>
      <c r="O32" s="20" t="n">
        <v>50406</v>
      </c>
      <c r="P32" s="28"/>
      <c r="Q32" s="28"/>
      <c r="R32" s="28"/>
      <c r="S32" s="28"/>
      <c r="T32" s="28"/>
      <c r="U32" s="28"/>
      <c r="V32" s="28"/>
      <c r="W32" s="28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0.5" hidden="false" customHeight="true" outlineLevel="0" collapsed="false">
      <c r="A33" s="32" t="s">
        <v>33</v>
      </c>
      <c r="B33" s="27" t="n">
        <f aca="false">+B6+B19+B32</f>
        <v>450341</v>
      </c>
      <c r="C33" s="27" t="n">
        <f aca="false">+C6+C19+C32</f>
        <v>418334</v>
      </c>
      <c r="D33" s="27" t="n">
        <f aca="false">+D6+D19+D32</f>
        <v>436230</v>
      </c>
      <c r="E33" s="27" t="n">
        <f aca="false">+E6+E19+E32</f>
        <v>425528</v>
      </c>
      <c r="F33" s="27" t="n">
        <v>426604</v>
      </c>
      <c r="G33" s="26" t="n">
        <v>408122</v>
      </c>
      <c r="H33" s="26" t="n">
        <v>393429</v>
      </c>
      <c r="I33" s="27" t="n">
        <f aca="false">+I6+I19+I32</f>
        <v>117432</v>
      </c>
      <c r="J33" s="27" t="n">
        <f aca="false">+J6+J19+J32</f>
        <v>124334</v>
      </c>
      <c r="K33" s="27" t="n">
        <f aca="false">+K6+K19+K32</f>
        <v>127141</v>
      </c>
      <c r="L33" s="27" t="n">
        <f aca="false">+L6+L19+L32</f>
        <v>119448</v>
      </c>
      <c r="M33" s="27" t="n">
        <v>112613</v>
      </c>
      <c r="N33" s="26" t="n">
        <v>113570</v>
      </c>
      <c r="O33" s="27" t="n">
        <v>108797</v>
      </c>
      <c r="P33" s="28"/>
      <c r="Q33" s="28"/>
      <c r="R33" s="28"/>
      <c r="S33" s="28"/>
      <c r="T33" s="28"/>
      <c r="U33" s="28"/>
      <c r="V33" s="28"/>
      <c r="W33" s="28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5" customFormat="false" ht="11.25" hidden="false" customHeight="false" outlineLevel="0" collapsed="false">
      <c r="B35" s="28"/>
    </row>
  </sheetData>
  <mergeCells count="3">
    <mergeCell ref="A2:A3"/>
    <mergeCell ref="B2:H2"/>
    <mergeCell ref="I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26:56Z</dcterms:created>
  <dc:creator>lt3506</dc:creator>
  <dc:description/>
  <dc:language>en-US</dc:language>
  <cp:lastModifiedBy>Weisz Tamás</cp:lastModifiedBy>
  <cp:lastPrinted>2009-09-16T13:11:39Z</cp:lastPrinted>
  <dcterms:modified xsi:type="dcterms:W3CDTF">2010-10-01T11:06:38Z</dcterms:modified>
  <cp:revision>0</cp:revision>
  <dc:subject/>
  <dc:title/>
</cp:coreProperties>
</file>