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7.57.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Titles" vbProcedure="false">'7.57.'!$A:$A</definedName>
    <definedName function="false" hidden="false" name="bal1" vbProcedure="false">[3]Összesen!$T$8</definedName>
    <definedName function="false" hidden="false" name="MEGJ" vbProcedure="false">'[1]'!$HZ$7747</definedName>
    <definedName function="false" hidden="false" name="RECENT" vbProcedure="false">'[1]'!$HZ$8148</definedName>
    <definedName function="false" hidden="false" name="\A" vbProcedure="false">'[2]47'!$A$7197</definedName>
    <definedName function="false" hidden="false" name="\P" vbProcedure="false">'[1]'!$Q$2</definedName>
    <definedName function="false" hidden="false" localSheetId="0" name="bal1" vbProcedure="false">[4]Összesen!$T$8</definedName>
    <definedName function="false" hidden="false" localSheetId="0" name="\A" vbProcedure="false">'[2]47'!$A$7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7.57. A fontosabb növények termelése, 2009</t>
  </si>
  <si>
    <t xml:space="preserve">Területi egység</t>
  </si>
  <si>
    <t xml:space="preserve">Kukorica</t>
  </si>
  <si>
    <t xml:space="preserve">Búza</t>
  </si>
  <si>
    <t xml:space="preserve">Cukorrépa</t>
  </si>
  <si>
    <t xml:space="preserve">Napraforgó</t>
  </si>
  <si>
    <t xml:space="preserve">Árpa</t>
  </si>
  <si>
    <t xml:space="preserve">Lucernaszéna</t>
  </si>
  <si>
    <t xml:space="preserve">Burgonya</t>
  </si>
  <si>
    <t xml:space="preserve">Repcemag</t>
  </si>
  <si>
    <t xml:space="preserve">Zöldségfélék</t>
  </si>
  <si>
    <t xml:space="preserve">Gyümölcs</t>
  </si>
  <si>
    <t xml:space="preserve">Szőlő</t>
  </si>
  <si>
    <t xml:space="preserve">betakarított terület, hektár</t>
  </si>
  <si>
    <t xml:space="preserve">összes termés, tonna</t>
  </si>
  <si>
    <t xml:space="preserve">termésátlag, kg/hektár</t>
  </si>
  <si>
    <t xml:space="preserve">termésmennyiség, tonna</t>
  </si>
  <si>
    <t xml:space="preserve">Budapest </t>
  </si>
  <si>
    <t xml:space="preserve">Pest</t>
  </si>
  <si>
    <t xml:space="preserve">Közép-Magyarország</t>
  </si>
  <si>
    <t xml:space="preserve">Fejér</t>
  </si>
  <si>
    <t xml:space="preserve">Komárom-Esztergom</t>
  </si>
  <si>
    <t xml:space="preserve">Veszprém</t>
  </si>
  <si>
    <t xml:space="preserve">Közép-Dunántúl</t>
  </si>
  <si>
    <t xml:space="preserve">Győr-Moson-Sopron</t>
  </si>
  <si>
    <t xml:space="preserve">Vas</t>
  </si>
  <si>
    <t xml:space="preserve">Zala</t>
  </si>
  <si>
    <t xml:space="preserve">-</t>
  </si>
  <si>
    <t xml:space="preserve">Nyugat-Dunántúl</t>
  </si>
  <si>
    <t xml:space="preserve">Baranya</t>
  </si>
  <si>
    <t xml:space="preserve">Somogy</t>
  </si>
  <si>
    <t xml:space="preserve">Tolna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</t>
  </si>
  <si>
    <t xml:space="preserve">Békés</t>
  </si>
  <si>
    <t xml:space="preserve">Csongrád</t>
  </si>
  <si>
    <t xml:space="preserve">Dél-Alföld</t>
  </si>
  <si>
    <t xml:space="preserve">Alföld és Észak</t>
  </si>
  <si>
    <t xml:space="preserve">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name val="H-Times New Roman"/>
      <family val="0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0"/>
      <name val="Times New Roman CE"/>
      <family val="0"/>
      <charset val="238"/>
    </font>
    <font>
      <sz val="10"/>
      <color rgb="FF00330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5" borderId="4" applyFont="true" applyBorder="true" applyAlignment="false" applyProtection="true">
      <protection locked="true" hidden="false"/>
    </xf>
    <xf numFmtId="164" fontId="5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7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_fej21.5_7.10__21.26_28" xfId="20"/>
    <cellStyle name="felirat_index_c" xfId="21"/>
    <cellStyle name="letiltott_szám" xfId="22"/>
    <cellStyle name="Normal_fej3_11" xfId="23"/>
    <cellStyle name="Normál_07_58cd" xfId="24"/>
    <cellStyle name="Normál_7_26-7_28" xfId="25"/>
    <cellStyle name="Normál_7_fej_CD_h51" xfId="26"/>
    <cellStyle name="Normál_fej21.5_7.10__21.26_28" xfId="27"/>
    <cellStyle name="Normál_M_Tamas_Zsuzska" xfId="28"/>
    <cellStyle name="papír" xfId="29"/>
    <cellStyle name="pozitív_egész" xfId="30"/>
    <cellStyle name="számított" xfId="31"/>
    <cellStyle name="táblacím" xfId="32"/>
    <cellStyle name="táblafejH_c" xfId="33"/>
    <cellStyle name="táblafejV" xfId="34"/>
    <cellStyle name="táblázat" xfId="35"/>
    <cellStyle name="választó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ent&#233;s%20a%20r&#233;gi%20g&#233;pr&#337;l/Program%20Files/KirNezo2005/XLS/&#201;vkv/pedag&#243;gus_2005-06_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EMOGIDOSOR/JUL23/EVKONYVAUG10/EVKMUNKA/EVKONY/EVKONYV_CD/Forgacs/tartale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GGABI/DEMO/2000/&#233;VK&#214;NYV/fut&#243;fejjel/2000/Szuletes_ango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ent&#233;s%20a%20r&#233;gi%20g&#233;pr&#337;l/Program%20Files/KirNezo2005/XLS/&#201;vkv/pedag&#243;gus_2005-06_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en"/>
      <sheetName val="Nevtan"/>
      <sheetName val="Pedszsz"/>
      <sheetName val="Beszjav"/>
      <sheetName val="Szakbiz"/>
      <sheetName val="Nev-okt int"/>
      <sheetName val="Nev-okt int (2)"/>
      <sheetName val="Év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Összesen"/>
      <sheetName val="Nevtan"/>
      <sheetName val="Pedszsz"/>
      <sheetName val="Beszjav"/>
      <sheetName val="Szakbiz"/>
      <sheetName val="Nev-okt int"/>
      <sheetName val="Nev-okt int (2)"/>
      <sheetName val="Év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9" min="2" style="1" width="10.71"/>
    <col collapsed="false" customWidth="false" hidden="false" outlineLevel="0" max="257" min="30" style="1" width="9.14"/>
  </cols>
  <sheetData>
    <row r="1" s="6" customFormat="true" ht="13.5" hidden="false" customHeight="false" outlineLevel="0" collapsed="false">
      <c r="A1" s="2" t="s">
        <v>0</v>
      </c>
      <c r="B1" s="3"/>
      <c r="C1" s="4"/>
      <c r="D1" s="4"/>
      <c r="E1" s="5"/>
      <c r="F1" s="5"/>
      <c r="G1" s="5"/>
      <c r="K1" s="5"/>
      <c r="L1" s="5"/>
      <c r="M1" s="3"/>
      <c r="N1" s="3"/>
      <c r="O1" s="4"/>
      <c r="P1" s="4"/>
    </row>
    <row r="2" s="6" customFormat="true" ht="12.75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9"/>
      <c r="G2" s="9"/>
      <c r="H2" s="9" t="s">
        <v>4</v>
      </c>
      <c r="I2" s="9"/>
      <c r="J2" s="9"/>
      <c r="K2" s="9" t="s">
        <v>5</v>
      </c>
      <c r="L2" s="9"/>
      <c r="M2" s="9"/>
      <c r="N2" s="9" t="s">
        <v>6</v>
      </c>
      <c r="O2" s="9"/>
      <c r="P2" s="9"/>
      <c r="Q2" s="10" t="s">
        <v>7</v>
      </c>
      <c r="R2" s="10"/>
      <c r="S2" s="10"/>
      <c r="T2" s="10" t="s">
        <v>8</v>
      </c>
      <c r="U2" s="10"/>
      <c r="V2" s="10"/>
      <c r="W2" s="10" t="s">
        <v>9</v>
      </c>
      <c r="X2" s="10"/>
      <c r="Y2" s="10"/>
      <c r="Z2" s="9" t="s">
        <v>10</v>
      </c>
      <c r="AA2" s="11" t="s">
        <v>11</v>
      </c>
      <c r="AB2" s="11" t="s">
        <v>12</v>
      </c>
      <c r="AC2" s="11"/>
    </row>
    <row r="3" s="6" customFormat="true" ht="22.5" hidden="false" customHeight="true" outlineLevel="0" collapsed="false">
      <c r="A3" s="7"/>
      <c r="B3" s="12" t="s">
        <v>13</v>
      </c>
      <c r="C3" s="12" t="s">
        <v>14</v>
      </c>
      <c r="D3" s="13" t="s">
        <v>15</v>
      </c>
      <c r="E3" s="12" t="s">
        <v>13</v>
      </c>
      <c r="F3" s="12" t="s">
        <v>14</v>
      </c>
      <c r="G3" s="12" t="s">
        <v>15</v>
      </c>
      <c r="H3" s="12" t="s">
        <v>13</v>
      </c>
      <c r="I3" s="12" t="s">
        <v>14</v>
      </c>
      <c r="J3" s="12" t="s">
        <v>15</v>
      </c>
      <c r="K3" s="12" t="s">
        <v>13</v>
      </c>
      <c r="L3" s="12" t="s">
        <v>14</v>
      </c>
      <c r="M3" s="12" t="s">
        <v>15</v>
      </c>
      <c r="N3" s="12" t="s">
        <v>13</v>
      </c>
      <c r="O3" s="12" t="s">
        <v>14</v>
      </c>
      <c r="P3" s="13" t="s">
        <v>15</v>
      </c>
      <c r="Q3" s="12" t="s">
        <v>13</v>
      </c>
      <c r="R3" s="12" t="s">
        <v>14</v>
      </c>
      <c r="S3" s="12" t="s">
        <v>15</v>
      </c>
      <c r="T3" s="12" t="s">
        <v>13</v>
      </c>
      <c r="U3" s="12" t="s">
        <v>14</v>
      </c>
      <c r="V3" s="12" t="s">
        <v>15</v>
      </c>
      <c r="W3" s="12" t="s">
        <v>13</v>
      </c>
      <c r="X3" s="12" t="s">
        <v>14</v>
      </c>
      <c r="Y3" s="12" t="s">
        <v>15</v>
      </c>
      <c r="Z3" s="14" t="s">
        <v>16</v>
      </c>
      <c r="AA3" s="14"/>
      <c r="AB3" s="14"/>
      <c r="AC3" s="13" t="s">
        <v>15</v>
      </c>
    </row>
    <row r="4" s="21" customFormat="true" ht="12.75" hidden="false" customHeight="false" outlineLevel="0" collapsed="false">
      <c r="A4" s="15" t="s">
        <v>17</v>
      </c>
      <c r="B4" s="16" t="n">
        <v>8652</v>
      </c>
      <c r="C4" s="16" t="n">
        <v>48986</v>
      </c>
      <c r="D4" s="16" t="n">
        <v>5660</v>
      </c>
      <c r="E4" s="17" t="n">
        <v>8127</v>
      </c>
      <c r="F4" s="17" t="n">
        <v>24563</v>
      </c>
      <c r="G4" s="17" t="n">
        <v>3020</v>
      </c>
      <c r="H4" s="16" t="n">
        <v>6</v>
      </c>
      <c r="I4" s="16" t="n">
        <v>103</v>
      </c>
      <c r="J4" s="16" t="n">
        <v>17100</v>
      </c>
      <c r="K4" s="16" t="n">
        <v>4987</v>
      </c>
      <c r="L4" s="16" t="n">
        <v>9500</v>
      </c>
      <c r="M4" s="16" t="n">
        <v>1910</v>
      </c>
      <c r="N4" s="16" t="n">
        <v>2137</v>
      </c>
      <c r="O4" s="16" t="n">
        <v>6202</v>
      </c>
      <c r="P4" s="16" t="n">
        <v>2900</v>
      </c>
      <c r="Q4" s="18" t="n">
        <v>3197</v>
      </c>
      <c r="R4" s="18" t="n">
        <v>15096</v>
      </c>
      <c r="S4" s="18" t="n">
        <v>4720</v>
      </c>
      <c r="T4" s="18" t="n">
        <v>287</v>
      </c>
      <c r="U4" s="18" t="n">
        <v>7404</v>
      </c>
      <c r="V4" s="18" t="n">
        <v>25640</v>
      </c>
      <c r="W4" s="18" t="n">
        <v>3211</v>
      </c>
      <c r="X4" s="18" t="n">
        <v>5536</v>
      </c>
      <c r="Y4" s="18" t="n">
        <v>1720</v>
      </c>
      <c r="Z4" s="18" t="n">
        <v>17888</v>
      </c>
      <c r="AA4" s="19" t="n">
        <v>7715</v>
      </c>
      <c r="AB4" s="20" t="n">
        <v>12659</v>
      </c>
      <c r="AC4" s="20" t="n">
        <v>6690</v>
      </c>
      <c r="AE4" s="22"/>
    </row>
    <row r="5" s="21" customFormat="true" ht="12.75" hidden="false" customHeight="false" outlineLevel="0" collapsed="false">
      <c r="A5" s="23" t="s">
        <v>18</v>
      </c>
      <c r="B5" s="16" t="n">
        <v>50135</v>
      </c>
      <c r="C5" s="16" t="n">
        <v>277430</v>
      </c>
      <c r="D5" s="16" t="n">
        <v>5530</v>
      </c>
      <c r="E5" s="17" t="n">
        <v>57739</v>
      </c>
      <c r="F5" s="17" t="n">
        <v>180832</v>
      </c>
      <c r="G5" s="17" t="n">
        <v>3130</v>
      </c>
      <c r="H5" s="18" t="n">
        <v>320</v>
      </c>
      <c r="I5" s="18" t="n">
        <v>17034</v>
      </c>
      <c r="J5" s="18" t="n">
        <v>53230</v>
      </c>
      <c r="K5" s="16" t="n">
        <v>27091</v>
      </c>
      <c r="L5" s="16" t="n">
        <v>56664</v>
      </c>
      <c r="M5" s="16" t="n">
        <v>2090</v>
      </c>
      <c r="N5" s="16" t="n">
        <v>15402</v>
      </c>
      <c r="O5" s="16" t="n">
        <v>42647</v>
      </c>
      <c r="P5" s="16" t="n">
        <v>2770</v>
      </c>
      <c r="Q5" s="18" t="n">
        <v>13243</v>
      </c>
      <c r="R5" s="18" t="n">
        <v>57009</v>
      </c>
      <c r="S5" s="18" t="n">
        <v>4300</v>
      </c>
      <c r="T5" s="18" t="n">
        <v>4900</v>
      </c>
      <c r="U5" s="18" t="n">
        <v>109138</v>
      </c>
      <c r="V5" s="18" t="n">
        <v>20450</v>
      </c>
      <c r="W5" s="18" t="n">
        <v>11608</v>
      </c>
      <c r="X5" s="18" t="n">
        <v>19152</v>
      </c>
      <c r="Y5" s="18" t="n">
        <v>1650</v>
      </c>
      <c r="Z5" s="18" t="n">
        <v>95410</v>
      </c>
      <c r="AA5" s="19" t="n">
        <v>69962</v>
      </c>
      <c r="AB5" s="20" t="n">
        <v>12294</v>
      </c>
      <c r="AC5" s="20" t="n">
        <v>5730</v>
      </c>
      <c r="AE5" s="22"/>
      <c r="AF5" s="22"/>
      <c r="AG5" s="22"/>
    </row>
    <row r="6" s="29" customFormat="true" ht="12.75" hidden="false" customHeight="true" outlineLevel="0" collapsed="false">
      <c r="A6" s="24" t="s">
        <v>19</v>
      </c>
      <c r="B6" s="25" t="n">
        <v>58787</v>
      </c>
      <c r="C6" s="25" t="n">
        <v>326416</v>
      </c>
      <c r="D6" s="25" t="n">
        <v>5550</v>
      </c>
      <c r="E6" s="25" t="n">
        <v>65866</v>
      </c>
      <c r="F6" s="25" t="n">
        <v>205395</v>
      </c>
      <c r="G6" s="25" t="n">
        <v>3120</v>
      </c>
      <c r="H6" s="25" t="n">
        <v>326</v>
      </c>
      <c r="I6" s="25" t="n">
        <v>17137</v>
      </c>
      <c r="J6" s="25" t="n">
        <v>52570</v>
      </c>
      <c r="K6" s="25" t="n">
        <v>32078</v>
      </c>
      <c r="L6" s="25" t="n">
        <v>66164</v>
      </c>
      <c r="M6" s="25" t="n">
        <v>2060</v>
      </c>
      <c r="N6" s="25" t="n">
        <v>17539</v>
      </c>
      <c r="O6" s="25" t="n">
        <v>48849</v>
      </c>
      <c r="P6" s="25" t="n">
        <v>2790</v>
      </c>
      <c r="Q6" s="25" t="n">
        <v>16440</v>
      </c>
      <c r="R6" s="25" t="n">
        <v>72105</v>
      </c>
      <c r="S6" s="25" t="n">
        <v>4390</v>
      </c>
      <c r="T6" s="25" t="n">
        <v>5187</v>
      </c>
      <c r="U6" s="25" t="n">
        <v>116542</v>
      </c>
      <c r="V6" s="25" t="n">
        <v>20730</v>
      </c>
      <c r="W6" s="25" t="n">
        <v>14819</v>
      </c>
      <c r="X6" s="25" t="n">
        <v>24688</v>
      </c>
      <c r="Y6" s="25" t="n">
        <v>1670</v>
      </c>
      <c r="Z6" s="25" t="n">
        <v>113298</v>
      </c>
      <c r="AA6" s="26" t="n">
        <f aca="false">SUM(AA4:AA5)</f>
        <v>77677</v>
      </c>
      <c r="AB6" s="27" t="n">
        <f aca="false">SUM(AB4:AB5)</f>
        <v>24953</v>
      </c>
      <c r="AC6" s="28" t="n">
        <v>6180</v>
      </c>
      <c r="AE6" s="22"/>
      <c r="AF6" s="22"/>
      <c r="AG6" s="22"/>
      <c r="AH6" s="22"/>
    </row>
    <row r="7" s="21" customFormat="true" ht="12.75" hidden="false" customHeight="false" outlineLevel="0" collapsed="false">
      <c r="A7" s="23" t="s">
        <v>20</v>
      </c>
      <c r="B7" s="30" t="n">
        <v>87210</v>
      </c>
      <c r="C7" s="30" t="n">
        <v>620013</v>
      </c>
      <c r="D7" s="30" t="n">
        <v>7110</v>
      </c>
      <c r="E7" s="17" t="n">
        <v>71628</v>
      </c>
      <c r="F7" s="17" t="n">
        <v>298444</v>
      </c>
      <c r="G7" s="17" t="n">
        <v>4170</v>
      </c>
      <c r="H7" s="18" t="n">
        <v>2671</v>
      </c>
      <c r="I7" s="18" t="n">
        <v>143222</v>
      </c>
      <c r="J7" s="18" t="n">
        <v>53620</v>
      </c>
      <c r="K7" s="30" t="n">
        <v>33693</v>
      </c>
      <c r="L7" s="30" t="n">
        <v>89826</v>
      </c>
      <c r="M7" s="30" t="n">
        <v>2670</v>
      </c>
      <c r="N7" s="30" t="n">
        <v>17037</v>
      </c>
      <c r="O7" s="30" t="n">
        <v>62571</v>
      </c>
      <c r="P7" s="30" t="n">
        <v>3670</v>
      </c>
      <c r="Q7" s="18" t="n">
        <v>4012</v>
      </c>
      <c r="R7" s="18" t="n">
        <v>24560</v>
      </c>
      <c r="S7" s="18" t="n">
        <v>6120</v>
      </c>
      <c r="T7" s="18" t="n">
        <v>81</v>
      </c>
      <c r="U7" s="18" t="n">
        <v>4966</v>
      </c>
      <c r="V7" s="18" t="n">
        <v>21690</v>
      </c>
      <c r="W7" s="18" t="n">
        <v>15534</v>
      </c>
      <c r="X7" s="18" t="n">
        <v>41301</v>
      </c>
      <c r="Y7" s="18" t="n">
        <v>2660</v>
      </c>
      <c r="Z7" s="18" t="n">
        <v>25540</v>
      </c>
      <c r="AA7" s="19" t="n">
        <v>22287</v>
      </c>
      <c r="AB7" s="20" t="n">
        <v>25043</v>
      </c>
      <c r="AC7" s="20" t="n">
        <v>8210</v>
      </c>
      <c r="AE7" s="22"/>
      <c r="AF7" s="22"/>
      <c r="AG7" s="22"/>
    </row>
    <row r="8" s="21" customFormat="true" ht="12.75" hidden="false" customHeight="false" outlineLevel="0" collapsed="false">
      <c r="A8" s="23" t="s">
        <v>21</v>
      </c>
      <c r="B8" s="30" t="n">
        <v>33960</v>
      </c>
      <c r="C8" s="30" t="n">
        <v>243218</v>
      </c>
      <c r="D8" s="30" t="n">
        <v>7160</v>
      </c>
      <c r="E8" s="17" t="n">
        <v>30211</v>
      </c>
      <c r="F8" s="17" t="n">
        <v>120377</v>
      </c>
      <c r="G8" s="17" t="n">
        <v>3980</v>
      </c>
      <c r="H8" s="18" t="n">
        <v>584</v>
      </c>
      <c r="I8" s="18" t="n">
        <v>31060</v>
      </c>
      <c r="J8" s="18" t="n">
        <v>53190</v>
      </c>
      <c r="K8" s="30" t="n">
        <v>9846</v>
      </c>
      <c r="L8" s="30" t="n">
        <v>24832</v>
      </c>
      <c r="M8" s="30" t="n">
        <v>2520</v>
      </c>
      <c r="N8" s="30" t="n">
        <v>5502</v>
      </c>
      <c r="O8" s="30" t="n">
        <v>17401</v>
      </c>
      <c r="P8" s="30" t="n">
        <v>3160</v>
      </c>
      <c r="Q8" s="18" t="n">
        <v>2283</v>
      </c>
      <c r="R8" s="18" t="n">
        <v>15201</v>
      </c>
      <c r="S8" s="18" t="n">
        <v>6660</v>
      </c>
      <c r="T8" s="18" t="n">
        <v>388</v>
      </c>
      <c r="U8" s="18" t="n">
        <v>13819</v>
      </c>
      <c r="V8" s="18" t="n">
        <v>32250</v>
      </c>
      <c r="W8" s="18" t="n">
        <v>5790</v>
      </c>
      <c r="X8" s="18" t="n">
        <v>13279</v>
      </c>
      <c r="Y8" s="18" t="n">
        <v>2290</v>
      </c>
      <c r="Z8" s="18" t="n">
        <v>5603</v>
      </c>
      <c r="AA8" s="19" t="n">
        <v>6819</v>
      </c>
      <c r="AB8" s="20" t="n">
        <v>11172</v>
      </c>
      <c r="AC8" s="20" t="n">
        <v>7750</v>
      </c>
      <c r="AE8" s="22"/>
      <c r="AF8" s="22"/>
    </row>
    <row r="9" s="21" customFormat="true" ht="12.75" hidden="false" customHeight="false" outlineLevel="0" collapsed="false">
      <c r="A9" s="23" t="s">
        <v>22</v>
      </c>
      <c r="B9" s="30" t="n">
        <v>23991</v>
      </c>
      <c r="C9" s="30" t="n">
        <v>144516</v>
      </c>
      <c r="D9" s="30" t="n">
        <v>6020</v>
      </c>
      <c r="E9" s="17" t="n">
        <v>32963</v>
      </c>
      <c r="F9" s="17" t="n">
        <v>124768</v>
      </c>
      <c r="G9" s="17" t="n">
        <v>3790</v>
      </c>
      <c r="H9" s="18" t="n">
        <v>66</v>
      </c>
      <c r="I9" s="18" t="n">
        <v>3395</v>
      </c>
      <c r="J9" s="18" t="n">
        <v>51440</v>
      </c>
      <c r="K9" s="30" t="n">
        <v>9232</v>
      </c>
      <c r="L9" s="30" t="n">
        <v>18167</v>
      </c>
      <c r="M9" s="30" t="n">
        <v>1970</v>
      </c>
      <c r="N9" s="30" t="n">
        <v>16471</v>
      </c>
      <c r="O9" s="30" t="n">
        <v>49062</v>
      </c>
      <c r="P9" s="30" t="n">
        <v>2980</v>
      </c>
      <c r="Q9" s="18" t="n">
        <v>4397</v>
      </c>
      <c r="R9" s="18" t="n">
        <v>21788</v>
      </c>
      <c r="S9" s="18" t="n">
        <v>4960</v>
      </c>
      <c r="T9" s="18" t="n">
        <v>528</v>
      </c>
      <c r="U9" s="18" t="n">
        <v>12941</v>
      </c>
      <c r="V9" s="18" t="n">
        <v>21090</v>
      </c>
      <c r="W9" s="18" t="n">
        <v>14393</v>
      </c>
      <c r="X9" s="18" t="n">
        <v>30668</v>
      </c>
      <c r="Y9" s="18" t="n">
        <v>2130</v>
      </c>
      <c r="Z9" s="18" t="n">
        <v>4072</v>
      </c>
      <c r="AA9" s="19" t="n">
        <v>14409</v>
      </c>
      <c r="AB9" s="20" t="n">
        <v>36685</v>
      </c>
      <c r="AC9" s="20" t="n">
        <v>6520</v>
      </c>
      <c r="AE9" s="22"/>
      <c r="AF9" s="22"/>
    </row>
    <row r="10" s="29" customFormat="true" ht="12.75" hidden="false" customHeight="false" outlineLevel="0" collapsed="false">
      <c r="A10" s="31" t="s">
        <v>23</v>
      </c>
      <c r="B10" s="25" t="n">
        <v>145161</v>
      </c>
      <c r="C10" s="25" t="n">
        <v>1007747</v>
      </c>
      <c r="D10" s="25" t="n">
        <v>6940</v>
      </c>
      <c r="E10" s="25" t="n">
        <v>134802</v>
      </c>
      <c r="F10" s="25" t="n">
        <v>543589</v>
      </c>
      <c r="G10" s="25" t="n">
        <v>4030</v>
      </c>
      <c r="H10" s="25" t="n">
        <v>3321</v>
      </c>
      <c r="I10" s="25" t="n">
        <v>177677</v>
      </c>
      <c r="J10" s="25" t="n">
        <v>53500</v>
      </c>
      <c r="K10" s="25" t="n">
        <v>52771</v>
      </c>
      <c r="L10" s="25" t="n">
        <v>132825</v>
      </c>
      <c r="M10" s="25" t="n">
        <v>2520</v>
      </c>
      <c r="N10" s="25" t="n">
        <v>39010</v>
      </c>
      <c r="O10" s="25" t="n">
        <v>129034</v>
      </c>
      <c r="P10" s="25" t="n">
        <v>3310</v>
      </c>
      <c r="Q10" s="25" t="n">
        <v>10692</v>
      </c>
      <c r="R10" s="25" t="n">
        <v>61549</v>
      </c>
      <c r="S10" s="25" t="n">
        <v>5760</v>
      </c>
      <c r="T10" s="25" t="n">
        <v>997</v>
      </c>
      <c r="U10" s="25" t="n">
        <v>31726</v>
      </c>
      <c r="V10" s="25" t="n">
        <v>25480</v>
      </c>
      <c r="W10" s="25" t="n">
        <v>35717</v>
      </c>
      <c r="X10" s="25" t="n">
        <v>85248</v>
      </c>
      <c r="Y10" s="25" t="n">
        <v>2390</v>
      </c>
      <c r="Z10" s="25" t="n">
        <v>35215</v>
      </c>
      <c r="AA10" s="25" t="n">
        <f aca="false">SUM(AA7:AA9)</f>
        <v>43515</v>
      </c>
      <c r="AB10" s="27" t="n">
        <f aca="false">SUM(AB7:AB9)</f>
        <v>72900</v>
      </c>
      <c r="AC10" s="28" t="n">
        <v>7210</v>
      </c>
      <c r="AE10" s="22"/>
    </row>
    <row r="11" s="21" customFormat="true" ht="12.75" hidden="false" customHeight="false" outlineLevel="0" collapsed="false">
      <c r="A11" s="23" t="s">
        <v>24</v>
      </c>
      <c r="B11" s="30" t="n">
        <v>43378</v>
      </c>
      <c r="C11" s="30" t="n">
        <v>320688</v>
      </c>
      <c r="D11" s="30" t="n">
        <v>7390</v>
      </c>
      <c r="E11" s="17" t="n">
        <v>66879</v>
      </c>
      <c r="F11" s="17" t="n">
        <v>268927</v>
      </c>
      <c r="G11" s="17" t="n">
        <v>4020</v>
      </c>
      <c r="H11" s="18" t="n">
        <v>2171</v>
      </c>
      <c r="I11" s="18" t="n">
        <v>120694</v>
      </c>
      <c r="J11" s="18" t="n">
        <v>55590</v>
      </c>
      <c r="K11" s="30" t="n">
        <v>18945</v>
      </c>
      <c r="L11" s="30" t="n">
        <v>51566</v>
      </c>
      <c r="M11" s="30" t="n">
        <v>2720</v>
      </c>
      <c r="N11" s="30" t="n">
        <v>31076</v>
      </c>
      <c r="O11" s="30" t="n">
        <v>102736</v>
      </c>
      <c r="P11" s="30" t="n">
        <v>3310</v>
      </c>
      <c r="Q11" s="18" t="n">
        <v>6080</v>
      </c>
      <c r="R11" s="18" t="n">
        <v>30061</v>
      </c>
      <c r="S11" s="18" t="n">
        <v>4940</v>
      </c>
      <c r="T11" s="18" t="n">
        <v>906</v>
      </c>
      <c r="U11" s="18" t="n">
        <v>29417</v>
      </c>
      <c r="V11" s="18" t="n">
        <v>30140</v>
      </c>
      <c r="W11" s="18" t="n">
        <v>18520</v>
      </c>
      <c r="X11" s="18" t="n">
        <v>41625</v>
      </c>
      <c r="Y11" s="18" t="n">
        <v>2250</v>
      </c>
      <c r="Z11" s="18" t="n">
        <v>23365</v>
      </c>
      <c r="AA11" s="19" t="n">
        <v>15797</v>
      </c>
      <c r="AB11" s="20" t="n">
        <v>15942</v>
      </c>
      <c r="AC11" s="20" t="n">
        <v>7270</v>
      </c>
      <c r="AE11" s="22"/>
    </row>
    <row r="12" s="21" customFormat="true" ht="12.75" hidden="false" customHeight="false" outlineLevel="0" collapsed="false">
      <c r="A12" s="23" t="s">
        <v>25</v>
      </c>
      <c r="B12" s="30" t="n">
        <v>32340</v>
      </c>
      <c r="C12" s="30" t="n">
        <v>237346</v>
      </c>
      <c r="D12" s="30" t="n">
        <v>7340</v>
      </c>
      <c r="E12" s="17" t="n">
        <v>35038</v>
      </c>
      <c r="F12" s="17" t="n">
        <v>157580</v>
      </c>
      <c r="G12" s="17" t="n">
        <v>4500</v>
      </c>
      <c r="H12" s="18" t="n">
        <v>567</v>
      </c>
      <c r="I12" s="18" t="n">
        <v>28568</v>
      </c>
      <c r="J12" s="18" t="n">
        <v>50380</v>
      </c>
      <c r="K12" s="30" t="n">
        <v>8222</v>
      </c>
      <c r="L12" s="30" t="n">
        <v>20637</v>
      </c>
      <c r="M12" s="30" t="n">
        <v>2510</v>
      </c>
      <c r="N12" s="30" t="n">
        <v>16284</v>
      </c>
      <c r="O12" s="30" t="n">
        <v>51253</v>
      </c>
      <c r="P12" s="30" t="n">
        <v>3150</v>
      </c>
      <c r="Q12" s="18" t="n">
        <v>2297</v>
      </c>
      <c r="R12" s="18" t="n">
        <v>11567</v>
      </c>
      <c r="S12" s="18" t="n">
        <v>5040</v>
      </c>
      <c r="T12" s="18" t="n">
        <v>305</v>
      </c>
      <c r="U12" s="18" t="n">
        <v>13801</v>
      </c>
      <c r="V12" s="18" t="n">
        <v>15450</v>
      </c>
      <c r="W12" s="18" t="n">
        <v>15258</v>
      </c>
      <c r="X12" s="18" t="n">
        <v>38098</v>
      </c>
      <c r="Y12" s="18" t="n">
        <v>2500</v>
      </c>
      <c r="Z12" s="18" t="n">
        <v>3676</v>
      </c>
      <c r="AA12" s="19" t="n">
        <v>12989</v>
      </c>
      <c r="AB12" s="20" t="n">
        <v>10555</v>
      </c>
      <c r="AC12" s="20" t="n">
        <v>11110</v>
      </c>
      <c r="AE12" s="22"/>
    </row>
    <row r="13" s="21" customFormat="true" ht="12.75" hidden="false" customHeight="false" outlineLevel="0" collapsed="false">
      <c r="A13" s="23" t="s">
        <v>26</v>
      </c>
      <c r="B13" s="30" t="n">
        <v>40011</v>
      </c>
      <c r="C13" s="30" t="n">
        <v>313969</v>
      </c>
      <c r="D13" s="30" t="n">
        <v>7850</v>
      </c>
      <c r="E13" s="17" t="n">
        <v>29161</v>
      </c>
      <c r="F13" s="17" t="n">
        <v>137202</v>
      </c>
      <c r="G13" s="17" t="n">
        <v>4700</v>
      </c>
      <c r="H13" s="16" t="s">
        <v>27</v>
      </c>
      <c r="I13" s="16" t="s">
        <v>27</v>
      </c>
      <c r="J13" s="16" t="s">
        <v>27</v>
      </c>
      <c r="K13" s="30" t="n">
        <v>3127</v>
      </c>
      <c r="L13" s="30" t="n">
        <v>8374</v>
      </c>
      <c r="M13" s="30" t="n">
        <v>2680</v>
      </c>
      <c r="N13" s="30" t="n">
        <v>8953</v>
      </c>
      <c r="O13" s="30" t="n">
        <v>37831</v>
      </c>
      <c r="P13" s="30" t="n">
        <v>4230</v>
      </c>
      <c r="Q13" s="18" t="n">
        <v>1981</v>
      </c>
      <c r="R13" s="18" t="n">
        <v>8998</v>
      </c>
      <c r="S13" s="18" t="n">
        <v>4540</v>
      </c>
      <c r="T13" s="18" t="n">
        <v>414</v>
      </c>
      <c r="U13" s="18" t="n">
        <v>13667</v>
      </c>
      <c r="V13" s="18" t="n">
        <v>21560</v>
      </c>
      <c r="W13" s="18" t="n">
        <v>14014</v>
      </c>
      <c r="X13" s="18" t="n">
        <v>40537</v>
      </c>
      <c r="Y13" s="18" t="n">
        <v>2890</v>
      </c>
      <c r="Z13" s="18" t="n">
        <v>6047</v>
      </c>
      <c r="AA13" s="19" t="n">
        <v>42256</v>
      </c>
      <c r="AB13" s="20" t="n">
        <v>15851</v>
      </c>
      <c r="AC13" s="20" t="n">
        <v>5290</v>
      </c>
      <c r="AE13" s="22"/>
      <c r="AH13" s="32"/>
    </row>
    <row r="14" s="29" customFormat="true" ht="12.75" hidden="false" customHeight="false" outlineLevel="0" collapsed="false">
      <c r="A14" s="31" t="s">
        <v>28</v>
      </c>
      <c r="B14" s="25" t="n">
        <v>115729</v>
      </c>
      <c r="C14" s="25" t="n">
        <v>872003</v>
      </c>
      <c r="D14" s="25" t="n">
        <v>7530</v>
      </c>
      <c r="E14" s="25" t="n">
        <v>131078</v>
      </c>
      <c r="F14" s="25" t="n">
        <v>563709</v>
      </c>
      <c r="G14" s="25" t="n">
        <v>4300</v>
      </c>
      <c r="H14" s="25" t="n">
        <v>2738</v>
      </c>
      <c r="I14" s="25" t="n">
        <v>149262</v>
      </c>
      <c r="J14" s="25" t="n">
        <v>54510</v>
      </c>
      <c r="K14" s="25" t="n">
        <v>30294</v>
      </c>
      <c r="L14" s="25" t="n">
        <v>80577</v>
      </c>
      <c r="M14" s="25" t="n">
        <v>2660</v>
      </c>
      <c r="N14" s="25" t="n">
        <v>56313</v>
      </c>
      <c r="O14" s="25" t="n">
        <v>191820</v>
      </c>
      <c r="P14" s="25" t="n">
        <v>3410</v>
      </c>
      <c r="Q14" s="25" t="n">
        <v>10358</v>
      </c>
      <c r="R14" s="25" t="n">
        <v>50626</v>
      </c>
      <c r="S14" s="25" t="n">
        <v>4890</v>
      </c>
      <c r="T14" s="25" t="n">
        <v>1625</v>
      </c>
      <c r="U14" s="25" t="n">
        <v>56885</v>
      </c>
      <c r="V14" s="25" t="n">
        <v>25200</v>
      </c>
      <c r="W14" s="25" t="n">
        <v>47792</v>
      </c>
      <c r="X14" s="25" t="n">
        <v>120260</v>
      </c>
      <c r="Y14" s="25" t="n">
        <v>2520</v>
      </c>
      <c r="Z14" s="25" t="n">
        <v>33088</v>
      </c>
      <c r="AA14" s="25" t="n">
        <f aca="false">SUM(AA11:AA13)</f>
        <v>71042</v>
      </c>
      <c r="AB14" s="28" t="n">
        <v>42348</v>
      </c>
      <c r="AC14" s="28" t="n">
        <v>6900</v>
      </c>
      <c r="AE14" s="22"/>
    </row>
    <row r="15" s="21" customFormat="true" ht="12.75" hidden="false" customHeight="false" outlineLevel="0" collapsed="false">
      <c r="A15" s="23" t="s">
        <v>29</v>
      </c>
      <c r="B15" s="30" t="n">
        <v>86957</v>
      </c>
      <c r="C15" s="30" t="n">
        <v>678199</v>
      </c>
      <c r="D15" s="30" t="n">
        <v>7800</v>
      </c>
      <c r="E15" s="17" t="n">
        <v>55843</v>
      </c>
      <c r="F15" s="17" t="n">
        <v>284292</v>
      </c>
      <c r="G15" s="17" t="n">
        <v>5090</v>
      </c>
      <c r="H15" s="18" t="n">
        <v>718</v>
      </c>
      <c r="I15" s="18" t="n">
        <v>40644</v>
      </c>
      <c r="J15" s="18" t="n">
        <v>56610</v>
      </c>
      <c r="K15" s="30" t="n">
        <v>13696</v>
      </c>
      <c r="L15" s="30" t="n">
        <v>34831</v>
      </c>
      <c r="M15" s="30" t="n">
        <v>2540</v>
      </c>
      <c r="N15" s="30" t="n">
        <v>21694</v>
      </c>
      <c r="O15" s="30" t="n">
        <v>94621</v>
      </c>
      <c r="P15" s="30" t="n">
        <v>4360</v>
      </c>
      <c r="Q15" s="18" t="n">
        <v>4356</v>
      </c>
      <c r="R15" s="18" t="n">
        <v>31010</v>
      </c>
      <c r="S15" s="18" t="n">
        <v>7120</v>
      </c>
      <c r="T15" s="18" t="n">
        <v>157</v>
      </c>
      <c r="U15" s="18" t="n">
        <v>3967</v>
      </c>
      <c r="V15" s="18" t="n">
        <v>11370</v>
      </c>
      <c r="W15" s="18" t="n">
        <v>15255</v>
      </c>
      <c r="X15" s="18" t="n">
        <v>47543</v>
      </c>
      <c r="Y15" s="18" t="n">
        <v>3120</v>
      </c>
      <c r="Z15" s="18" t="n">
        <v>15134</v>
      </c>
      <c r="AA15" s="19" t="n">
        <v>6931</v>
      </c>
      <c r="AB15" s="20" t="n">
        <v>26599</v>
      </c>
      <c r="AC15" s="20" t="n">
        <v>6900</v>
      </c>
      <c r="AE15" s="22"/>
    </row>
    <row r="16" s="21" customFormat="true" ht="12.75" hidden="false" customHeight="false" outlineLevel="0" collapsed="false">
      <c r="A16" s="23" t="s">
        <v>30</v>
      </c>
      <c r="B16" s="30" t="n">
        <v>101797</v>
      </c>
      <c r="C16" s="30" t="n">
        <v>739590</v>
      </c>
      <c r="D16" s="30" t="n">
        <v>7270</v>
      </c>
      <c r="E16" s="17" t="n">
        <v>56040</v>
      </c>
      <c r="F16" s="17" t="n">
        <v>255620</v>
      </c>
      <c r="G16" s="17" t="n">
        <v>4560</v>
      </c>
      <c r="H16" s="18" t="n">
        <v>976</v>
      </c>
      <c r="I16" s="18" t="n">
        <v>65058</v>
      </c>
      <c r="J16" s="18" t="n">
        <v>66660</v>
      </c>
      <c r="K16" s="30" t="n">
        <v>17582</v>
      </c>
      <c r="L16" s="30" t="n">
        <v>48439</v>
      </c>
      <c r="M16" s="30" t="n">
        <v>2760</v>
      </c>
      <c r="N16" s="30" t="n">
        <v>14215</v>
      </c>
      <c r="O16" s="30" t="n">
        <v>56491</v>
      </c>
      <c r="P16" s="30" t="n">
        <v>3970</v>
      </c>
      <c r="Q16" s="18" t="n">
        <v>3362</v>
      </c>
      <c r="R16" s="18" t="n">
        <v>15137</v>
      </c>
      <c r="S16" s="18" t="n">
        <v>4160</v>
      </c>
      <c r="T16" s="18" t="n">
        <v>549</v>
      </c>
      <c r="U16" s="18" t="n">
        <v>15930</v>
      </c>
      <c r="V16" s="18" t="n">
        <v>22210</v>
      </c>
      <c r="W16" s="18" t="n">
        <v>20209</v>
      </c>
      <c r="X16" s="18" t="n">
        <v>54625</v>
      </c>
      <c r="Y16" s="18" t="n">
        <v>2700</v>
      </c>
      <c r="Z16" s="18" t="n">
        <v>22980</v>
      </c>
      <c r="AA16" s="19" t="n">
        <v>28596</v>
      </c>
      <c r="AB16" s="20" t="n">
        <v>34991</v>
      </c>
      <c r="AC16" s="20" t="n">
        <v>10210</v>
      </c>
      <c r="AE16" s="22"/>
    </row>
    <row r="17" s="21" customFormat="true" ht="12.75" hidden="false" customHeight="false" outlineLevel="0" collapsed="false">
      <c r="A17" s="23" t="s">
        <v>31</v>
      </c>
      <c r="B17" s="30" t="n">
        <v>102378</v>
      </c>
      <c r="C17" s="30" t="n">
        <v>686878</v>
      </c>
      <c r="D17" s="30" t="n">
        <v>6710</v>
      </c>
      <c r="E17" s="17" t="n">
        <v>47305</v>
      </c>
      <c r="F17" s="17" t="n">
        <v>223379</v>
      </c>
      <c r="G17" s="17" t="n">
        <v>4720</v>
      </c>
      <c r="H17" s="18" t="n">
        <v>1633</v>
      </c>
      <c r="I17" s="18" t="n">
        <v>91703</v>
      </c>
      <c r="J17" s="18" t="n">
        <v>56160</v>
      </c>
      <c r="K17" s="30" t="n">
        <v>26525</v>
      </c>
      <c r="L17" s="30" t="n">
        <v>72807</v>
      </c>
      <c r="M17" s="30" t="n">
        <v>2740</v>
      </c>
      <c r="N17" s="30" t="n">
        <v>7832</v>
      </c>
      <c r="O17" s="30" t="n">
        <v>32960</v>
      </c>
      <c r="P17" s="30" t="n">
        <v>4210</v>
      </c>
      <c r="Q17" s="18" t="n">
        <v>3499</v>
      </c>
      <c r="R17" s="18" t="n">
        <v>18986</v>
      </c>
      <c r="S17" s="18" t="n">
        <v>5430</v>
      </c>
      <c r="T17" s="18" t="n">
        <v>326</v>
      </c>
      <c r="U17" s="18" t="n">
        <v>4795</v>
      </c>
      <c r="V17" s="18" t="n">
        <v>14710</v>
      </c>
      <c r="W17" s="18" t="n">
        <v>5084</v>
      </c>
      <c r="X17" s="18" t="n">
        <v>16441</v>
      </c>
      <c r="Y17" s="18" t="n">
        <v>3230</v>
      </c>
      <c r="Z17" s="18" t="n">
        <v>9822</v>
      </c>
      <c r="AA17" s="19" t="n">
        <v>8683</v>
      </c>
      <c r="AB17" s="20" t="n">
        <v>27490</v>
      </c>
      <c r="AC17" s="20" t="n">
        <v>6340</v>
      </c>
      <c r="AE17" s="22"/>
    </row>
    <row r="18" s="29" customFormat="true" ht="12.75" hidden="false" customHeight="false" outlineLevel="0" collapsed="false">
      <c r="A18" s="31" t="s">
        <v>32</v>
      </c>
      <c r="B18" s="25" t="n">
        <v>291132</v>
      </c>
      <c r="C18" s="25" t="n">
        <v>2104667</v>
      </c>
      <c r="D18" s="25" t="n">
        <v>7230</v>
      </c>
      <c r="E18" s="25" t="n">
        <v>159188</v>
      </c>
      <c r="F18" s="25" t="n">
        <v>763291</v>
      </c>
      <c r="G18" s="25" t="n">
        <v>4790</v>
      </c>
      <c r="H18" s="25" t="n">
        <v>3327</v>
      </c>
      <c r="I18" s="25" t="n">
        <v>197405</v>
      </c>
      <c r="J18" s="25" t="n">
        <v>59330</v>
      </c>
      <c r="K18" s="25" t="n">
        <v>57803</v>
      </c>
      <c r="L18" s="25" t="n">
        <v>156077</v>
      </c>
      <c r="M18" s="25" t="n">
        <v>2700</v>
      </c>
      <c r="N18" s="25" t="n">
        <v>43741</v>
      </c>
      <c r="O18" s="25" t="n">
        <v>184072</v>
      </c>
      <c r="P18" s="25" t="n">
        <v>4210</v>
      </c>
      <c r="Q18" s="25" t="n">
        <v>11217</v>
      </c>
      <c r="R18" s="25" t="n">
        <v>65133</v>
      </c>
      <c r="S18" s="25" t="n">
        <v>5710</v>
      </c>
      <c r="T18" s="25" t="n">
        <v>1032</v>
      </c>
      <c r="U18" s="25" t="n">
        <v>24692</v>
      </c>
      <c r="V18" s="25" t="n">
        <v>18190</v>
      </c>
      <c r="W18" s="25" t="n">
        <v>40548</v>
      </c>
      <c r="X18" s="25" t="n">
        <v>118609</v>
      </c>
      <c r="Y18" s="25" t="n">
        <v>2930</v>
      </c>
      <c r="Z18" s="25" t="n">
        <v>47936</v>
      </c>
      <c r="AA18" s="25" t="n">
        <f aca="false">SUM(AA15:AA17)</f>
        <v>44210</v>
      </c>
      <c r="AB18" s="20" t="n">
        <v>89080</v>
      </c>
      <c r="AC18" s="20" t="n">
        <v>7670</v>
      </c>
      <c r="AE18" s="22"/>
    </row>
    <row r="19" s="29" customFormat="true" ht="12.75" hidden="false" customHeight="false" outlineLevel="0" collapsed="false">
      <c r="A19" s="24" t="s">
        <v>33</v>
      </c>
      <c r="B19" s="25" t="n">
        <v>552022</v>
      </c>
      <c r="C19" s="25" t="n">
        <v>3984417</v>
      </c>
      <c r="D19" s="25" t="n">
        <v>7220</v>
      </c>
      <c r="E19" s="25" t="n">
        <v>425068</v>
      </c>
      <c r="F19" s="25" t="n">
        <v>1870589</v>
      </c>
      <c r="G19" s="25" t="n">
        <v>4400</v>
      </c>
      <c r="H19" s="25" t="n">
        <v>9386</v>
      </c>
      <c r="I19" s="25" t="n">
        <v>524344</v>
      </c>
      <c r="J19" s="25" t="n">
        <v>55860</v>
      </c>
      <c r="K19" s="25" t="n">
        <v>140868</v>
      </c>
      <c r="L19" s="25" t="n">
        <v>369479</v>
      </c>
      <c r="M19" s="25" t="n">
        <v>2620</v>
      </c>
      <c r="N19" s="25" t="n">
        <v>139064</v>
      </c>
      <c r="O19" s="25" t="n">
        <v>504926</v>
      </c>
      <c r="P19" s="25" t="n">
        <v>3630</v>
      </c>
      <c r="Q19" s="25" t="n">
        <v>32267</v>
      </c>
      <c r="R19" s="25" t="n">
        <v>177308</v>
      </c>
      <c r="S19" s="25" t="n">
        <v>5460</v>
      </c>
      <c r="T19" s="25" t="n">
        <v>3654</v>
      </c>
      <c r="U19" s="25" t="n">
        <v>113303</v>
      </c>
      <c r="V19" s="25" t="n">
        <v>23300</v>
      </c>
      <c r="W19" s="25" t="n">
        <v>124057</v>
      </c>
      <c r="X19" s="25" t="n">
        <v>324117</v>
      </c>
      <c r="Y19" s="25" t="n">
        <v>2610</v>
      </c>
      <c r="Z19" s="25" t="n">
        <v>116239</v>
      </c>
      <c r="AA19" s="25" t="n">
        <f aca="false">AA10+AA14+AA18</f>
        <v>158767</v>
      </c>
      <c r="AB19" s="27" t="n">
        <f aca="false">AB10+AB14+AB18</f>
        <v>204328</v>
      </c>
      <c r="AC19" s="28" t="n">
        <v>7330</v>
      </c>
      <c r="AE19" s="22"/>
    </row>
    <row r="20" s="21" customFormat="true" ht="12.75" hidden="false" customHeight="false" outlineLevel="0" collapsed="false">
      <c r="A20" s="23" t="s">
        <v>34</v>
      </c>
      <c r="B20" s="30" t="n">
        <v>30886</v>
      </c>
      <c r="C20" s="30" t="n">
        <v>165870</v>
      </c>
      <c r="D20" s="30" t="n">
        <v>5370</v>
      </c>
      <c r="E20" s="17" t="n">
        <v>66488</v>
      </c>
      <c r="F20" s="17" t="n">
        <v>259636</v>
      </c>
      <c r="G20" s="17" t="n">
        <v>3910</v>
      </c>
      <c r="H20" s="16" t="s">
        <v>27</v>
      </c>
      <c r="I20" s="16" t="s">
        <v>27</v>
      </c>
      <c r="J20" s="16" t="s">
        <v>27</v>
      </c>
      <c r="K20" s="30" t="n">
        <v>41467</v>
      </c>
      <c r="L20" s="30" t="n">
        <v>99110</v>
      </c>
      <c r="M20" s="30" t="n">
        <v>2390</v>
      </c>
      <c r="N20" s="30" t="n">
        <v>27812</v>
      </c>
      <c r="O20" s="30" t="n">
        <v>90537</v>
      </c>
      <c r="P20" s="30" t="n">
        <v>3260</v>
      </c>
      <c r="Q20" s="18" t="n">
        <v>8318</v>
      </c>
      <c r="R20" s="18" t="n">
        <v>42373</v>
      </c>
      <c r="S20" s="18" t="n">
        <v>5090</v>
      </c>
      <c r="T20" s="18" t="n">
        <v>885</v>
      </c>
      <c r="U20" s="18" t="n">
        <v>23655</v>
      </c>
      <c r="V20" s="18" t="n">
        <v>15960</v>
      </c>
      <c r="W20" s="18" t="n">
        <v>25845</v>
      </c>
      <c r="X20" s="18" t="n">
        <v>55198</v>
      </c>
      <c r="Y20" s="18" t="n">
        <v>2140</v>
      </c>
      <c r="Z20" s="18" t="n">
        <v>31780</v>
      </c>
      <c r="AA20" s="19" t="n">
        <v>52514</v>
      </c>
      <c r="AB20" s="20" t="n">
        <v>27136</v>
      </c>
      <c r="AC20" s="20" t="n">
        <v>4490</v>
      </c>
      <c r="AD20" s="32"/>
      <c r="AE20" s="22"/>
    </row>
    <row r="21" s="21" customFormat="true" ht="12.75" hidden="false" customHeight="false" outlineLevel="0" collapsed="false">
      <c r="A21" s="23" t="s">
        <v>35</v>
      </c>
      <c r="B21" s="30" t="n">
        <v>11636</v>
      </c>
      <c r="C21" s="30" t="n">
        <v>56170</v>
      </c>
      <c r="D21" s="30" t="n">
        <v>4830</v>
      </c>
      <c r="E21" s="17" t="n">
        <v>51436</v>
      </c>
      <c r="F21" s="17" t="n">
        <v>162308</v>
      </c>
      <c r="G21" s="17" t="n">
        <v>3160</v>
      </c>
      <c r="H21" s="18" t="n">
        <v>122</v>
      </c>
      <c r="I21" s="18" t="n">
        <v>7540</v>
      </c>
      <c r="J21" s="18" t="n">
        <v>61810</v>
      </c>
      <c r="K21" s="30" t="n">
        <v>32372</v>
      </c>
      <c r="L21" s="30" t="n">
        <v>68208</v>
      </c>
      <c r="M21" s="30" t="n">
        <v>2110</v>
      </c>
      <c r="N21" s="30" t="n">
        <v>11082</v>
      </c>
      <c r="O21" s="30" t="n">
        <v>27839</v>
      </c>
      <c r="P21" s="30" t="n">
        <v>2510</v>
      </c>
      <c r="Q21" s="18" t="n">
        <v>3252</v>
      </c>
      <c r="R21" s="18" t="n">
        <v>10819</v>
      </c>
      <c r="S21" s="18" t="n">
        <v>3330</v>
      </c>
      <c r="T21" s="18" t="n">
        <v>65</v>
      </c>
      <c r="U21" s="18" t="n">
        <v>3954</v>
      </c>
      <c r="V21" s="18" t="n">
        <v>14620</v>
      </c>
      <c r="W21" s="18" t="n">
        <v>16466</v>
      </c>
      <c r="X21" s="18" t="n">
        <v>24501</v>
      </c>
      <c r="Y21" s="18" t="n">
        <v>1490</v>
      </c>
      <c r="Z21" s="18" t="n">
        <v>23937</v>
      </c>
      <c r="AA21" s="19" t="n">
        <v>21715</v>
      </c>
      <c r="AB21" s="20" t="n">
        <v>96318</v>
      </c>
      <c r="AC21" s="20" t="n">
        <v>8680</v>
      </c>
      <c r="AD21" s="32"/>
      <c r="AE21" s="22"/>
    </row>
    <row r="22" s="21" customFormat="true" ht="12.75" hidden="false" customHeight="false" outlineLevel="0" collapsed="false">
      <c r="A22" s="23" t="s">
        <v>36</v>
      </c>
      <c r="B22" s="30" t="n">
        <v>3082</v>
      </c>
      <c r="C22" s="30" t="n">
        <v>14434</v>
      </c>
      <c r="D22" s="30" t="n">
        <v>4680</v>
      </c>
      <c r="E22" s="17" t="n">
        <v>17032</v>
      </c>
      <c r="F22" s="17" t="n">
        <v>58431</v>
      </c>
      <c r="G22" s="17" t="n">
        <v>3430</v>
      </c>
      <c r="H22" s="16" t="s">
        <v>27</v>
      </c>
      <c r="I22" s="16" t="s">
        <v>27</v>
      </c>
      <c r="J22" s="16" t="s">
        <v>27</v>
      </c>
      <c r="K22" s="30" t="n">
        <v>7092</v>
      </c>
      <c r="L22" s="30" t="n">
        <v>15574</v>
      </c>
      <c r="M22" s="30" t="n">
        <v>2200</v>
      </c>
      <c r="N22" s="30" t="n">
        <v>3897</v>
      </c>
      <c r="O22" s="30" t="n">
        <v>9403</v>
      </c>
      <c r="P22" s="30" t="n">
        <v>2410</v>
      </c>
      <c r="Q22" s="18" t="n">
        <v>1896</v>
      </c>
      <c r="R22" s="18" t="n">
        <v>9824</v>
      </c>
      <c r="S22" s="18" t="n">
        <v>5180</v>
      </c>
      <c r="T22" s="18" t="n">
        <v>223</v>
      </c>
      <c r="U22" s="18" t="n">
        <v>6533</v>
      </c>
      <c r="V22" s="18" t="n">
        <v>11530</v>
      </c>
      <c r="W22" s="18" t="n">
        <v>4474</v>
      </c>
      <c r="X22" s="18" t="n">
        <v>7476</v>
      </c>
      <c r="Y22" s="18" t="n">
        <v>1670</v>
      </c>
      <c r="Z22" s="18" t="n">
        <v>9098</v>
      </c>
      <c r="AA22" s="19" t="n">
        <v>6069</v>
      </c>
      <c r="AB22" s="20" t="n">
        <v>2300</v>
      </c>
      <c r="AC22" s="20" t="n">
        <v>5300</v>
      </c>
      <c r="AD22" s="32"/>
      <c r="AE22" s="22"/>
    </row>
    <row r="23" s="29" customFormat="true" ht="12.75" hidden="false" customHeight="false" outlineLevel="0" collapsed="false">
      <c r="A23" s="31" t="s">
        <v>37</v>
      </c>
      <c r="B23" s="25" t="n">
        <v>45604</v>
      </c>
      <c r="C23" s="25" t="n">
        <v>236474</v>
      </c>
      <c r="D23" s="25" t="n">
        <v>5190</v>
      </c>
      <c r="E23" s="25" t="n">
        <v>134956</v>
      </c>
      <c r="F23" s="25" t="n">
        <v>480375</v>
      </c>
      <c r="G23" s="25" t="n">
        <v>3560</v>
      </c>
      <c r="H23" s="25" t="n">
        <v>122</v>
      </c>
      <c r="I23" s="25" t="n">
        <v>7540</v>
      </c>
      <c r="J23" s="25" t="n">
        <v>61810</v>
      </c>
      <c r="K23" s="25" t="n">
        <v>80931</v>
      </c>
      <c r="L23" s="25" t="n">
        <v>182892</v>
      </c>
      <c r="M23" s="25" t="n">
        <v>2260</v>
      </c>
      <c r="N23" s="25" t="n">
        <v>42791</v>
      </c>
      <c r="O23" s="25" t="n">
        <v>127779</v>
      </c>
      <c r="P23" s="25" t="n">
        <v>2990</v>
      </c>
      <c r="Q23" s="25" t="n">
        <v>13466</v>
      </c>
      <c r="R23" s="25" t="n">
        <v>63016</v>
      </c>
      <c r="S23" s="25" t="n">
        <v>4680</v>
      </c>
      <c r="T23" s="25" t="n">
        <v>1173</v>
      </c>
      <c r="U23" s="25" t="n">
        <v>34142</v>
      </c>
      <c r="V23" s="25" t="n">
        <v>15050</v>
      </c>
      <c r="W23" s="25" t="n">
        <v>46785</v>
      </c>
      <c r="X23" s="25" t="n">
        <v>87175</v>
      </c>
      <c r="Y23" s="25" t="n">
        <v>1860</v>
      </c>
      <c r="Z23" s="25" t="n">
        <v>64815</v>
      </c>
      <c r="AA23" s="25" t="n">
        <f aca="false">SUM(AA20:AA22)</f>
        <v>80298</v>
      </c>
      <c r="AB23" s="28" t="n">
        <v>125754</v>
      </c>
      <c r="AC23" s="28" t="n">
        <v>7160</v>
      </c>
      <c r="AE23" s="22"/>
    </row>
    <row r="24" s="21" customFormat="true" ht="11.25" hidden="false" customHeight="false" outlineLevel="0" collapsed="false">
      <c r="A24" s="23" t="s">
        <v>38</v>
      </c>
      <c r="B24" s="30" t="n">
        <v>124071</v>
      </c>
      <c r="C24" s="30" t="n">
        <v>819500</v>
      </c>
      <c r="D24" s="30" t="n">
        <v>6610</v>
      </c>
      <c r="E24" s="17" t="n">
        <v>77092</v>
      </c>
      <c r="F24" s="17" t="n">
        <v>303146</v>
      </c>
      <c r="G24" s="17" t="n">
        <v>3930</v>
      </c>
      <c r="H24" s="16" t="n">
        <v>548</v>
      </c>
      <c r="I24" s="16" t="n">
        <v>32410</v>
      </c>
      <c r="J24" s="16" t="n">
        <v>59140</v>
      </c>
      <c r="K24" s="30" t="n">
        <v>38645</v>
      </c>
      <c r="L24" s="30" t="n">
        <v>98144</v>
      </c>
      <c r="M24" s="30" t="n">
        <v>2540</v>
      </c>
      <c r="N24" s="30" t="n">
        <v>13582</v>
      </c>
      <c r="O24" s="30" t="n">
        <v>48597</v>
      </c>
      <c r="P24" s="30" t="n">
        <v>3580</v>
      </c>
      <c r="Q24" s="16" t="n">
        <v>12111</v>
      </c>
      <c r="R24" s="16" t="n">
        <v>71079</v>
      </c>
      <c r="S24" s="16" t="n">
        <v>5870</v>
      </c>
      <c r="T24" s="16" t="n">
        <v>1685</v>
      </c>
      <c r="U24" s="16" t="n">
        <v>51446</v>
      </c>
      <c r="V24" s="16" t="n">
        <v>28050</v>
      </c>
      <c r="W24" s="16" t="n">
        <v>4113</v>
      </c>
      <c r="X24" s="16" t="n">
        <v>8803</v>
      </c>
      <c r="Y24" s="16" t="n">
        <v>2140</v>
      </c>
      <c r="Z24" s="16" t="n">
        <v>326203</v>
      </c>
      <c r="AA24" s="19" t="n">
        <v>32941</v>
      </c>
      <c r="AB24" s="20" t="n">
        <v>6635</v>
      </c>
      <c r="AC24" s="20" t="n">
        <v>5830</v>
      </c>
    </row>
    <row r="25" s="21" customFormat="true" ht="12.75" hidden="false" customHeight="false" outlineLevel="0" collapsed="false">
      <c r="A25" s="23" t="s">
        <v>39</v>
      </c>
      <c r="B25" s="30" t="n">
        <v>49187</v>
      </c>
      <c r="C25" s="30" t="n">
        <v>221391</v>
      </c>
      <c r="D25" s="30" t="n">
        <v>4500</v>
      </c>
      <c r="E25" s="17" t="n">
        <v>122511</v>
      </c>
      <c r="F25" s="17" t="n">
        <v>391621</v>
      </c>
      <c r="G25" s="17" t="n">
        <v>3200</v>
      </c>
      <c r="H25" s="16" t="n">
        <v>900</v>
      </c>
      <c r="I25" s="16" t="n">
        <v>45119</v>
      </c>
      <c r="J25" s="16" t="n">
        <v>50130</v>
      </c>
      <c r="K25" s="30" t="n">
        <v>74281</v>
      </c>
      <c r="L25" s="30" t="n">
        <v>163418</v>
      </c>
      <c r="M25" s="30" t="n">
        <v>2200</v>
      </c>
      <c r="N25" s="30" t="n">
        <v>28017</v>
      </c>
      <c r="O25" s="30" t="n">
        <v>80304</v>
      </c>
      <c r="P25" s="30" t="n">
        <v>2870</v>
      </c>
      <c r="Q25" s="16" t="n">
        <v>12000</v>
      </c>
      <c r="R25" s="16" t="n">
        <v>59760</v>
      </c>
      <c r="S25" s="16" t="n">
        <v>4980</v>
      </c>
      <c r="T25" s="16" t="n">
        <v>256</v>
      </c>
      <c r="U25" s="16" t="n">
        <v>6527</v>
      </c>
      <c r="V25" s="16" t="n">
        <v>18660</v>
      </c>
      <c r="W25" s="16" t="n">
        <v>22650</v>
      </c>
      <c r="X25" s="16" t="n">
        <v>35108</v>
      </c>
      <c r="Y25" s="16" t="n">
        <v>1550</v>
      </c>
      <c r="Z25" s="16" t="n">
        <v>110558</v>
      </c>
      <c r="AA25" s="19" t="n">
        <v>8313</v>
      </c>
      <c r="AB25" s="20" t="n">
        <v>8125</v>
      </c>
      <c r="AC25" s="20" t="n">
        <v>7680</v>
      </c>
      <c r="AF25" s="22"/>
    </row>
    <row r="26" s="21" customFormat="true" ht="12.75" hidden="false" customHeight="false" outlineLevel="0" collapsed="false">
      <c r="A26" s="23" t="s">
        <v>40</v>
      </c>
      <c r="B26" s="30" t="n">
        <v>95664</v>
      </c>
      <c r="C26" s="30" t="n">
        <v>498577</v>
      </c>
      <c r="D26" s="30" t="n">
        <v>5210</v>
      </c>
      <c r="E26" s="17" t="n">
        <v>43378</v>
      </c>
      <c r="F26" s="17" t="n">
        <v>115260</v>
      </c>
      <c r="G26" s="17" t="n">
        <v>2660</v>
      </c>
      <c r="H26" s="33" t="n">
        <v>14</v>
      </c>
      <c r="I26" s="33" t="n">
        <v>682</v>
      </c>
      <c r="J26" s="33" t="n">
        <v>48680</v>
      </c>
      <c r="K26" s="30" t="n">
        <v>52420</v>
      </c>
      <c r="L26" s="30" t="n">
        <v>108297</v>
      </c>
      <c r="M26" s="30" t="n">
        <v>2070</v>
      </c>
      <c r="N26" s="30" t="n">
        <v>3658</v>
      </c>
      <c r="O26" s="30" t="n">
        <v>10574</v>
      </c>
      <c r="P26" s="30" t="n">
        <v>2890</v>
      </c>
      <c r="Q26" s="33" t="n">
        <v>5107</v>
      </c>
      <c r="R26" s="33" t="n">
        <v>24945</v>
      </c>
      <c r="S26" s="33" t="n">
        <v>4880</v>
      </c>
      <c r="T26" s="33" t="n">
        <v>1695</v>
      </c>
      <c r="U26" s="33" t="n">
        <v>43300</v>
      </c>
      <c r="V26" s="33" t="n">
        <v>19840</v>
      </c>
      <c r="W26" s="33" t="n">
        <v>7381</v>
      </c>
      <c r="X26" s="33" t="n">
        <v>10850</v>
      </c>
      <c r="Y26" s="33" t="n">
        <v>1470</v>
      </c>
      <c r="Z26" s="33" t="n">
        <v>233098</v>
      </c>
      <c r="AA26" s="19" t="n">
        <v>379511</v>
      </c>
      <c r="AB26" s="20" t="n">
        <v>5398</v>
      </c>
      <c r="AC26" s="20" t="n">
        <v>6970</v>
      </c>
      <c r="AF26" s="22"/>
    </row>
    <row r="27" s="29" customFormat="true" ht="11.25" hidden="false" customHeight="false" outlineLevel="0" collapsed="false">
      <c r="A27" s="31" t="s">
        <v>41</v>
      </c>
      <c r="B27" s="25" t="n">
        <v>268922</v>
      </c>
      <c r="C27" s="25" t="n">
        <v>1539468</v>
      </c>
      <c r="D27" s="25" t="n">
        <v>5720</v>
      </c>
      <c r="E27" s="25" t="n">
        <v>242981</v>
      </c>
      <c r="F27" s="25" t="n">
        <v>810027</v>
      </c>
      <c r="G27" s="25" t="n">
        <v>3330</v>
      </c>
      <c r="H27" s="25" t="n">
        <v>1462</v>
      </c>
      <c r="I27" s="25" t="n">
        <v>78211</v>
      </c>
      <c r="J27" s="25" t="n">
        <v>53500</v>
      </c>
      <c r="K27" s="25" t="n">
        <v>165346</v>
      </c>
      <c r="L27" s="25" t="n">
        <v>369859</v>
      </c>
      <c r="M27" s="25" t="n">
        <v>2240</v>
      </c>
      <c r="N27" s="25" t="n">
        <v>45257</v>
      </c>
      <c r="O27" s="25" t="n">
        <v>139475</v>
      </c>
      <c r="P27" s="25" t="n">
        <v>3080</v>
      </c>
      <c r="Q27" s="25" t="n">
        <v>29218</v>
      </c>
      <c r="R27" s="25" t="n">
        <v>155784</v>
      </c>
      <c r="S27" s="25" t="n">
        <v>5330</v>
      </c>
      <c r="T27" s="25" t="n">
        <v>3636</v>
      </c>
      <c r="U27" s="25" t="n">
        <v>101273</v>
      </c>
      <c r="V27" s="25" t="n">
        <v>23560</v>
      </c>
      <c r="W27" s="25" t="n">
        <v>34144</v>
      </c>
      <c r="X27" s="25" t="n">
        <v>54761</v>
      </c>
      <c r="Y27" s="25" t="n">
        <v>1600</v>
      </c>
      <c r="Z27" s="25" t="n">
        <v>669859</v>
      </c>
      <c r="AA27" s="25" t="n">
        <f aca="false">SUM(AA24:AA26)</f>
        <v>420765</v>
      </c>
      <c r="AB27" s="28" t="n">
        <v>20158</v>
      </c>
      <c r="AC27" s="28" t="n">
        <v>6780</v>
      </c>
      <c r="AF27" s="21"/>
      <c r="AG27" s="21"/>
      <c r="AH27" s="21"/>
    </row>
    <row r="28" s="21" customFormat="true" ht="11.25" hidden="false" customHeight="false" outlineLevel="0" collapsed="false">
      <c r="A28" s="23" t="s">
        <v>42</v>
      </c>
      <c r="B28" s="30" t="n">
        <v>87237</v>
      </c>
      <c r="C28" s="30" t="n">
        <v>436884</v>
      </c>
      <c r="D28" s="30" t="n">
        <v>5010</v>
      </c>
      <c r="E28" s="17" t="n">
        <v>84032</v>
      </c>
      <c r="F28" s="17" t="n">
        <v>333853</v>
      </c>
      <c r="G28" s="17" t="n">
        <v>3970</v>
      </c>
      <c r="H28" s="18" t="n">
        <v>1665</v>
      </c>
      <c r="I28" s="18" t="n">
        <v>82776</v>
      </c>
      <c r="J28" s="18" t="n">
        <v>49720</v>
      </c>
      <c r="K28" s="30" t="n">
        <v>36461</v>
      </c>
      <c r="L28" s="30" t="n">
        <v>77297</v>
      </c>
      <c r="M28" s="30" t="n">
        <v>2120</v>
      </c>
      <c r="N28" s="30" t="n">
        <v>33337</v>
      </c>
      <c r="O28" s="30" t="n">
        <v>107876</v>
      </c>
      <c r="P28" s="30" t="n">
        <v>3240</v>
      </c>
      <c r="Q28" s="18" t="n">
        <v>15210</v>
      </c>
      <c r="R28" s="18" t="n">
        <v>65700</v>
      </c>
      <c r="S28" s="18" t="n">
        <v>4320</v>
      </c>
      <c r="T28" s="18" t="n">
        <v>3746</v>
      </c>
      <c r="U28" s="18" t="n">
        <v>89358</v>
      </c>
      <c r="V28" s="18" t="n">
        <v>21970</v>
      </c>
      <c r="W28" s="18" t="n">
        <v>15444</v>
      </c>
      <c r="X28" s="18" t="n">
        <v>35676</v>
      </c>
      <c r="Y28" s="18" t="n">
        <v>2310</v>
      </c>
      <c r="Z28" s="18" t="n">
        <v>160869</v>
      </c>
      <c r="AA28" s="19" t="n">
        <v>96566</v>
      </c>
      <c r="AB28" s="20" t="n">
        <v>159654</v>
      </c>
      <c r="AC28" s="20" t="n">
        <v>7450</v>
      </c>
    </row>
    <row r="29" s="21" customFormat="true" ht="11.25" hidden="false" customHeight="false" outlineLevel="0" collapsed="false">
      <c r="A29" s="23" t="s">
        <v>43</v>
      </c>
      <c r="B29" s="30" t="n">
        <v>109650</v>
      </c>
      <c r="C29" s="30" t="n">
        <v>722753</v>
      </c>
      <c r="D29" s="30" t="n">
        <v>6590</v>
      </c>
      <c r="E29" s="17" t="n">
        <v>122219</v>
      </c>
      <c r="F29" s="17" t="n">
        <v>497732</v>
      </c>
      <c r="G29" s="17" t="n">
        <v>4070</v>
      </c>
      <c r="H29" s="16" t="s">
        <v>27</v>
      </c>
      <c r="I29" s="16" t="s">
        <v>27</v>
      </c>
      <c r="J29" s="16" t="s">
        <v>27</v>
      </c>
      <c r="K29" s="30" t="n">
        <v>55025</v>
      </c>
      <c r="L29" s="30" t="n">
        <v>132555</v>
      </c>
      <c r="M29" s="30" t="n">
        <v>2410</v>
      </c>
      <c r="N29" s="30" t="n">
        <v>21960</v>
      </c>
      <c r="O29" s="30" t="n">
        <v>75935</v>
      </c>
      <c r="P29" s="30" t="n">
        <v>3460</v>
      </c>
      <c r="Q29" s="18" t="n">
        <v>10010</v>
      </c>
      <c r="R29" s="18" t="n">
        <v>43128</v>
      </c>
      <c r="S29" s="18" t="n">
        <v>4310</v>
      </c>
      <c r="T29" s="18" t="n">
        <v>232</v>
      </c>
      <c r="U29" s="18" t="n">
        <v>9705</v>
      </c>
      <c r="V29" s="18" t="n">
        <v>26780</v>
      </c>
      <c r="W29" s="18" t="n">
        <v>13921</v>
      </c>
      <c r="X29" s="18" t="n">
        <v>30236</v>
      </c>
      <c r="Y29" s="18" t="n">
        <v>2170</v>
      </c>
      <c r="Z29" s="18" t="n">
        <v>236981</v>
      </c>
      <c r="AA29" s="19" t="n">
        <v>8316</v>
      </c>
      <c r="AB29" s="20" t="n">
        <v>203</v>
      </c>
      <c r="AC29" s="20" t="n">
        <v>3630</v>
      </c>
    </row>
    <row r="30" s="21" customFormat="true" ht="11.25" hidden="false" customHeight="false" outlineLevel="0" collapsed="false">
      <c r="A30" s="23" t="s">
        <v>44</v>
      </c>
      <c r="B30" s="30" t="n">
        <v>55099</v>
      </c>
      <c r="C30" s="30" t="n">
        <v>281968</v>
      </c>
      <c r="D30" s="30" t="n">
        <v>5120</v>
      </c>
      <c r="E30" s="17" t="n">
        <v>71334</v>
      </c>
      <c r="F30" s="17" t="n">
        <v>221192</v>
      </c>
      <c r="G30" s="17" t="n">
        <v>3100</v>
      </c>
      <c r="H30" s="18" t="n">
        <v>789</v>
      </c>
      <c r="I30" s="18" t="n">
        <v>27006</v>
      </c>
      <c r="J30" s="18" t="n">
        <v>34230</v>
      </c>
      <c r="K30" s="30" t="n">
        <v>24381</v>
      </c>
      <c r="L30" s="30" t="n">
        <v>57939</v>
      </c>
      <c r="M30" s="30" t="n">
        <v>2380</v>
      </c>
      <c r="N30" s="30" t="n">
        <v>20888</v>
      </c>
      <c r="O30" s="30" t="n">
        <v>59041</v>
      </c>
      <c r="P30" s="30" t="n">
        <v>2830</v>
      </c>
      <c r="Q30" s="18" t="n">
        <v>9074</v>
      </c>
      <c r="R30" s="18" t="n">
        <v>35928</v>
      </c>
      <c r="S30" s="18" t="n">
        <v>3960</v>
      </c>
      <c r="T30" s="18" t="n">
        <v>4700</v>
      </c>
      <c r="U30" s="18" t="n">
        <v>96292</v>
      </c>
      <c r="V30" s="18" t="n">
        <v>19210</v>
      </c>
      <c r="W30" s="18" t="n">
        <v>11438</v>
      </c>
      <c r="X30" s="18" t="n">
        <v>22712</v>
      </c>
      <c r="Y30" s="18" t="n">
        <v>1990</v>
      </c>
      <c r="Z30" s="18" t="n">
        <v>252282</v>
      </c>
      <c r="AA30" s="19" t="n">
        <v>41879</v>
      </c>
      <c r="AB30" s="20" t="n">
        <v>14950</v>
      </c>
      <c r="AC30" s="20" t="n">
        <v>7510</v>
      </c>
    </row>
    <row r="31" s="29" customFormat="true" ht="11.25" hidden="false" customHeight="false" outlineLevel="0" collapsed="false">
      <c r="A31" s="31" t="s">
        <v>45</v>
      </c>
      <c r="B31" s="25" t="n">
        <v>251986</v>
      </c>
      <c r="C31" s="25" t="n">
        <v>1441605</v>
      </c>
      <c r="D31" s="25" t="n">
        <v>5720</v>
      </c>
      <c r="E31" s="25" t="n">
        <v>277585</v>
      </c>
      <c r="F31" s="25" t="n">
        <v>1052777</v>
      </c>
      <c r="G31" s="25" t="n">
        <v>3790</v>
      </c>
      <c r="H31" s="25" t="n">
        <v>2454</v>
      </c>
      <c r="I31" s="25" t="n">
        <v>109782</v>
      </c>
      <c r="J31" s="25" t="n">
        <v>44740</v>
      </c>
      <c r="K31" s="25" t="n">
        <v>115867</v>
      </c>
      <c r="L31" s="25" t="n">
        <v>267791</v>
      </c>
      <c r="M31" s="25" t="n">
        <v>2310</v>
      </c>
      <c r="N31" s="25" t="n">
        <v>76185</v>
      </c>
      <c r="O31" s="25" t="n">
        <v>242852</v>
      </c>
      <c r="P31" s="25" t="n">
        <v>3190</v>
      </c>
      <c r="Q31" s="25" t="n">
        <v>34294</v>
      </c>
      <c r="R31" s="25" t="n">
        <v>144756</v>
      </c>
      <c r="S31" s="25" t="n">
        <v>4220</v>
      </c>
      <c r="T31" s="25" t="n">
        <v>8678</v>
      </c>
      <c r="U31" s="25" t="n">
        <v>195355</v>
      </c>
      <c r="V31" s="25" t="n">
        <v>20600</v>
      </c>
      <c r="W31" s="25" t="n">
        <v>40803</v>
      </c>
      <c r="X31" s="25" t="n">
        <v>88624</v>
      </c>
      <c r="Y31" s="25" t="n">
        <v>2170</v>
      </c>
      <c r="Z31" s="25" t="n">
        <v>650132</v>
      </c>
      <c r="AA31" s="25" t="n">
        <f aca="false">SUM(AA28:AA30)</f>
        <v>146761</v>
      </c>
      <c r="AB31" s="20" t="n">
        <v>174807</v>
      </c>
      <c r="AC31" s="20" t="n">
        <v>7440</v>
      </c>
    </row>
    <row r="32" s="29" customFormat="true" ht="12.75" hidden="false" customHeight="false" outlineLevel="0" collapsed="false">
      <c r="A32" s="24" t="s">
        <v>46</v>
      </c>
      <c r="B32" s="25" t="n">
        <v>566512</v>
      </c>
      <c r="C32" s="25" t="n">
        <v>3217547</v>
      </c>
      <c r="D32" s="25" t="n">
        <v>5680</v>
      </c>
      <c r="E32" s="25" t="n">
        <v>655522</v>
      </c>
      <c r="F32" s="25" t="n">
        <v>2343179</v>
      </c>
      <c r="G32" s="25" t="n">
        <v>3570</v>
      </c>
      <c r="H32" s="25" t="n">
        <v>4038</v>
      </c>
      <c r="I32" s="25" t="n">
        <v>195533</v>
      </c>
      <c r="J32" s="25" t="n">
        <v>48420</v>
      </c>
      <c r="K32" s="25" t="n">
        <v>362144</v>
      </c>
      <c r="L32" s="25" t="n">
        <v>820542</v>
      </c>
      <c r="M32" s="25" t="n">
        <v>2270</v>
      </c>
      <c r="N32" s="25" t="n">
        <v>164233</v>
      </c>
      <c r="O32" s="25" t="n">
        <v>510106</v>
      </c>
      <c r="P32" s="25" t="n">
        <v>3110</v>
      </c>
      <c r="Q32" s="25" t="n">
        <v>76978</v>
      </c>
      <c r="R32" s="25" t="n">
        <v>363556</v>
      </c>
      <c r="S32" s="25" t="n">
        <v>4720</v>
      </c>
      <c r="T32" s="25" t="n">
        <v>13487</v>
      </c>
      <c r="U32" s="25" t="n">
        <v>330770</v>
      </c>
      <c r="V32" s="25" t="n">
        <v>20920</v>
      </c>
      <c r="W32" s="25" t="n">
        <v>121732</v>
      </c>
      <c r="X32" s="25" t="n">
        <v>230560</v>
      </c>
      <c r="Y32" s="25" t="n">
        <v>1890</v>
      </c>
      <c r="Z32" s="25" t="n">
        <v>1384806</v>
      </c>
      <c r="AA32" s="25" t="n">
        <f aca="false">AA23+AA27+AA31</f>
        <v>647824</v>
      </c>
      <c r="AB32" s="27" t="n">
        <f aca="false">AB23+AB27+AB31</f>
        <v>320719</v>
      </c>
      <c r="AC32" s="28" t="n">
        <v>7290</v>
      </c>
      <c r="AF32" s="22"/>
    </row>
    <row r="33" s="21" customFormat="true" ht="11.25" hidden="false" customHeight="false" outlineLevel="0" collapsed="false">
      <c r="A33" s="34" t="s">
        <v>47</v>
      </c>
      <c r="B33" s="35" t="n">
        <v>1177321</v>
      </c>
      <c r="C33" s="35" t="n">
        <v>7528380</v>
      </c>
      <c r="D33" s="35" t="n">
        <v>6390</v>
      </c>
      <c r="E33" s="25" t="n">
        <v>1146456</v>
      </c>
      <c r="F33" s="25" t="n">
        <v>4419163</v>
      </c>
      <c r="G33" s="25" t="n">
        <v>3850</v>
      </c>
      <c r="H33" s="36" t="n">
        <v>13750</v>
      </c>
      <c r="I33" s="36" t="n">
        <v>737014</v>
      </c>
      <c r="J33" s="36" t="n">
        <v>53600</v>
      </c>
      <c r="K33" s="35" t="n">
        <v>535090</v>
      </c>
      <c r="L33" s="35" t="n">
        <v>1256185</v>
      </c>
      <c r="M33" s="35" t="n">
        <v>2350</v>
      </c>
      <c r="N33" s="35" t="n">
        <v>320836</v>
      </c>
      <c r="O33" s="35" t="n">
        <v>1063881</v>
      </c>
      <c r="P33" s="35" t="n">
        <v>3320</v>
      </c>
      <c r="Q33" s="36" t="n">
        <v>125685</v>
      </c>
      <c r="R33" s="36" t="n">
        <v>612969</v>
      </c>
      <c r="S33" s="36" t="n">
        <v>4870</v>
      </c>
      <c r="T33" s="36" t="n">
        <v>22328</v>
      </c>
      <c r="U33" s="36" t="n">
        <v>560615</v>
      </c>
      <c r="V33" s="36" t="n">
        <v>21260</v>
      </c>
      <c r="W33" s="36" t="n">
        <v>260608</v>
      </c>
      <c r="X33" s="36" t="n">
        <v>579365</v>
      </c>
      <c r="Y33" s="36" t="n">
        <v>2220</v>
      </c>
      <c r="Z33" s="36" t="n">
        <v>1614343</v>
      </c>
      <c r="AA33" s="26" t="n">
        <f aca="false">AA6+AA19+AA32</f>
        <v>884268</v>
      </c>
      <c r="AB33" s="27" t="n">
        <f aca="false">AB6+AB19+AB32</f>
        <v>550000</v>
      </c>
      <c r="AC33" s="28" t="n">
        <v>7240</v>
      </c>
    </row>
  </sheetData>
  <mergeCells count="11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AB2:AC2"/>
    <mergeCell ref="Z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13:46:41Z</dcterms:created>
  <dc:creator>lt3568</dc:creator>
  <dc:description/>
  <dc:language>en-US</dc:language>
  <cp:lastModifiedBy>Weisz Tamás</cp:lastModifiedBy>
  <cp:lastPrinted>2009-07-09T13:52:58Z</cp:lastPrinted>
  <dcterms:modified xsi:type="dcterms:W3CDTF">2010-10-01T11:06:40Z</dcterms:modified>
  <cp:revision>0</cp:revision>
  <dc:subject/>
  <dc:title/>
</cp:coreProperties>
</file>