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7.60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7.60.'!$A:$A</definedName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  <definedName function="false" hidden="false" localSheetId="0" name="bal1" vbProcedure="false">[4]Összesen!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</xdr:row>
                <xdr:rowOff>15</xdr:rowOff>
              </xdr:from>
              <xdr:to>
                <xdr:col>1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9">
  <si>
    <t xml:space="preserve">7.60. A kiskereskedelmi üzletek száma üzlettípus szerint, 2009</t>
  </si>
  <si>
    <t xml:space="preserve">Területi egység</t>
  </si>
  <si>
    <t xml:space="preserve">Élelmiszer vegyesüzlet és áruház</t>
  </si>
  <si>
    <t xml:space="preserve">Élelmiszer-szaküzlet</t>
  </si>
  <si>
    <t xml:space="preserve">Ezen belül</t>
  </si>
  <si>
    <t xml:space="preserve">Élelmiszerüzletek és áruházak összesen</t>
  </si>
  <si>
    <t xml:space="preserve">Vegyesiparcikk-üzlet és áruház</t>
  </si>
  <si>
    <t xml:space="preserve">Textilszaküzlet</t>
  </si>
  <si>
    <t xml:space="preserve">Ruházati szaküzlet</t>
  </si>
  <si>
    <t xml:space="preserve">Lábbeli-, bőráru-szaküzlet</t>
  </si>
  <si>
    <t xml:space="preserve">Bútor-, háztartásicikk és világítástechnikai szaküzlet</t>
  </si>
  <si>
    <t xml:space="preserve">Elektromos háztartási cikkek szaküzlete</t>
  </si>
  <si>
    <t xml:space="preserve">Festékek, vasáruk, barkács- és építési anyagok szaküzlete</t>
  </si>
  <si>
    <t xml:space="preserve">Könyv-, újság-, papíráru-szaküzlet</t>
  </si>
  <si>
    <t xml:space="preserve">Egyébiparcikk-szaküzlet</t>
  </si>
  <si>
    <t xml:space="preserve">Illatszer-szaküzlet</t>
  </si>
  <si>
    <t xml:space="preserve">Humán gyógyászati termékek üzlete</t>
  </si>
  <si>
    <t xml:space="preserve">Állatgyógyászati termékek üzlete</t>
  </si>
  <si>
    <t xml:space="preserve">Használtcikk-szaküzlet</t>
  </si>
  <si>
    <t xml:space="preserve">Iparcikküzletek és áruházak összesen</t>
  </si>
  <si>
    <t xml:space="preserve">Üzemanyagtöltő állomás</t>
  </si>
  <si>
    <t xml:space="preserve">Összesen</t>
  </si>
  <si>
    <t xml:space="preserve">Gépjárműüzletek összesen</t>
  </si>
  <si>
    <t xml:space="preserve">Mindösszesen</t>
  </si>
  <si>
    <t xml:space="preserve">zöldség-, gyümölcs-szaküzlet</t>
  </si>
  <si>
    <t xml:space="preserve">hús-, húsáru-szaküzlet</t>
  </si>
  <si>
    <t xml:space="preserve">halszaküzlet</t>
  </si>
  <si>
    <t xml:space="preserve">kenyér-, pékáru- és édesség-szaküzlet</t>
  </si>
  <si>
    <t xml:space="preserve">palackozott italok szaküzlete</t>
  </si>
  <si>
    <t xml:space="preserve">dohányáru-szaküzlet</t>
  </si>
  <si>
    <t xml:space="preserve">egyébélelmiszer-szaküzlet </t>
  </si>
  <si>
    <t xml:space="preserve">elektromos háztartási készülékek szaküzlete</t>
  </si>
  <si>
    <t xml:space="preserve">audio-, videoberendezések szaküzlete</t>
  </si>
  <si>
    <t xml:space="preserve">zene-, videofelvételek szaküzlete</t>
  </si>
  <si>
    <t xml:space="preserve">könyvszaküzlet</t>
  </si>
  <si>
    <t xml:space="preserve">újság-, papíráru-szaküzlet</t>
  </si>
  <si>
    <t xml:space="preserve">telekommunikációs termékek szaküzlete</t>
  </si>
  <si>
    <t xml:space="preserve">számítógép-, periféria-, szoftverszaküzlet</t>
  </si>
  <si>
    <t xml:space="preserve">takaró, szőnyeg, fal-, padlóburkoló-szaküzlet</t>
  </si>
  <si>
    <t xml:space="preserve">óra-, ékszerszaküzlet</t>
  </si>
  <si>
    <t xml:space="preserve">sportszer-szaküzlet</t>
  </si>
  <si>
    <t xml:space="preserve">játék-szaküzlet</t>
  </si>
  <si>
    <t xml:space="preserve">virág- és kertészeti szaküzlet</t>
  </si>
  <si>
    <t xml:space="preserve">kedvtelésből tartott állatok szaküzlete</t>
  </si>
  <si>
    <t xml:space="preserve">egyéb iparcikkek szaküzlete</t>
  </si>
  <si>
    <t xml:space="preserve">gépjármű-szaküzlet</t>
  </si>
  <si>
    <t xml:space="preserve">gépjármű-alkatrész-szaküzlet</t>
  </si>
  <si>
    <t xml:space="preserve">motorkerékpár-, 
alkatrészszaküzlet</t>
  </si>
  <si>
    <t xml:space="preserve">Budapest 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–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_7_61-64CD_h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9" min="2" style="1" width="10.7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5" min="14" style="1" width="10.71"/>
    <col collapsed="false" customWidth="true" hidden="false" outlineLevel="0" max="16" min="16" style="1" width="13.14"/>
    <col collapsed="false" customWidth="true" hidden="false" outlineLevel="0" max="19" min="17" style="1" width="10.71"/>
    <col collapsed="false" customWidth="true" hidden="false" outlineLevel="0" max="20" min="20" style="1" width="11.85"/>
    <col collapsed="false" customWidth="true" hidden="false" outlineLevel="0" max="21" min="21" style="1" width="10.71"/>
    <col collapsed="false" customWidth="true" hidden="false" outlineLevel="0" max="22" min="22" style="1" width="11.42"/>
    <col collapsed="false" customWidth="true" hidden="false" outlineLevel="0" max="23" min="23" style="1" width="12.42"/>
    <col collapsed="false" customWidth="true" hidden="false" outlineLevel="0" max="25" min="24" style="1" width="10.71"/>
    <col collapsed="false" customWidth="true" hidden="false" outlineLevel="0" max="26" min="26" style="1" width="14.85"/>
    <col collapsed="false" customWidth="true" hidden="false" outlineLevel="0" max="27" min="27" style="1" width="15.28"/>
    <col collapsed="false" customWidth="true" hidden="false" outlineLevel="0" max="28" min="28" style="1" width="10.71"/>
    <col collapsed="false" customWidth="true" hidden="false" outlineLevel="0" max="29" min="29" style="0" width="13.41"/>
    <col collapsed="false" customWidth="true" hidden="false" outlineLevel="0" max="32" min="30" style="0" width="9.06"/>
    <col collapsed="false" customWidth="true" hidden="false" outlineLevel="0" max="33" min="33" style="0" width="10.28"/>
    <col collapsed="false" customWidth="true" hidden="false" outlineLevel="0" max="34" min="34" style="0" width="9.06"/>
    <col collapsed="false" customWidth="true" hidden="false" outlineLevel="0" max="36" min="35" style="1" width="10.71"/>
    <col collapsed="false" customWidth="true" hidden="false" outlineLevel="0" max="37" min="37" style="1" width="14.28"/>
    <col collapsed="false" customWidth="true" hidden="false" outlineLevel="0" max="39" min="38" style="1" width="10.71"/>
    <col collapsed="false" customWidth="true" hidden="false" outlineLevel="0" max="40" min="40" style="1" width="12.85"/>
    <col collapsed="false" customWidth="true" hidden="false" outlineLevel="0" max="41" min="41" style="1" width="10.71"/>
    <col collapsed="false" customWidth="true" hidden="false" outlineLevel="0" max="42" min="42" style="2" width="12.99"/>
    <col collapsed="false" customWidth="true" hidden="false" outlineLevel="0" max="44" min="43" style="1" width="10.71"/>
    <col collapsed="false" customWidth="true" hidden="false" outlineLevel="0" max="45" min="45" style="0" width="14.7"/>
    <col collapsed="false" customWidth="true" hidden="false" outlineLevel="0" max="46" min="46" style="1" width="10.71"/>
    <col collapsed="false" customWidth="false" hidden="false" outlineLevel="0" max="257" min="4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I1" s="5"/>
      <c r="AJ1" s="5"/>
      <c r="AK1" s="5"/>
      <c r="AL1" s="5"/>
      <c r="AM1" s="5"/>
      <c r="AN1" s="5"/>
      <c r="AO1" s="5"/>
      <c r="AP1" s="6"/>
      <c r="AQ1" s="5"/>
      <c r="AR1" s="5"/>
      <c r="AS1" s="7"/>
      <c r="AT1" s="5"/>
    </row>
    <row r="2" s="14" customFormat="true" ht="1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9" t="s">
        <v>5</v>
      </c>
      <c r="L2" s="11" t="s">
        <v>6</v>
      </c>
      <c r="M2" s="9" t="s">
        <v>7</v>
      </c>
      <c r="N2" s="9" t="s">
        <v>8</v>
      </c>
      <c r="O2" s="9" t="s">
        <v>9</v>
      </c>
      <c r="P2" s="9" t="s">
        <v>10</v>
      </c>
      <c r="Q2" s="11" t="s">
        <v>11</v>
      </c>
      <c r="R2" s="12" t="s">
        <v>4</v>
      </c>
      <c r="S2" s="12"/>
      <c r="T2" s="12"/>
      <c r="U2" s="9" t="s">
        <v>12</v>
      </c>
      <c r="V2" s="9" t="s">
        <v>13</v>
      </c>
      <c r="W2" s="12" t="s">
        <v>4</v>
      </c>
      <c r="X2" s="12"/>
      <c r="Y2" s="11" t="s">
        <v>14</v>
      </c>
      <c r="Z2" s="12" t="s">
        <v>4</v>
      </c>
      <c r="AA2" s="12"/>
      <c r="AB2" s="12"/>
      <c r="AC2" s="12"/>
      <c r="AD2" s="12"/>
      <c r="AE2" s="12"/>
      <c r="AF2" s="12"/>
      <c r="AG2" s="12"/>
      <c r="AH2" s="12"/>
      <c r="AI2" s="9" t="s">
        <v>15</v>
      </c>
      <c r="AJ2" s="9" t="s">
        <v>16</v>
      </c>
      <c r="AK2" s="9" t="s">
        <v>17</v>
      </c>
      <c r="AL2" s="9" t="s">
        <v>18</v>
      </c>
      <c r="AM2" s="9" t="s">
        <v>19</v>
      </c>
      <c r="AN2" s="11" t="s">
        <v>20</v>
      </c>
      <c r="AO2" s="11" t="s">
        <v>21</v>
      </c>
      <c r="AP2" s="9" t="s">
        <v>22</v>
      </c>
      <c r="AQ2" s="13" t="s">
        <v>4</v>
      </c>
      <c r="AR2" s="13"/>
      <c r="AS2" s="13"/>
      <c r="AT2" s="9" t="s">
        <v>23</v>
      </c>
    </row>
    <row r="3" s="19" customFormat="true" ht="58.5" hidden="false" customHeight="true" outlineLevel="0" collapsed="false">
      <c r="A3" s="8"/>
      <c r="B3" s="9"/>
      <c r="C3" s="9"/>
      <c r="D3" s="15" t="s">
        <v>24</v>
      </c>
      <c r="E3" s="16" t="s">
        <v>25</v>
      </c>
      <c r="F3" s="16" t="s">
        <v>26</v>
      </c>
      <c r="G3" s="16" t="s">
        <v>27</v>
      </c>
      <c r="H3" s="16" t="s">
        <v>28</v>
      </c>
      <c r="I3" s="16" t="s">
        <v>29</v>
      </c>
      <c r="J3" s="17" t="s">
        <v>30</v>
      </c>
      <c r="K3" s="9"/>
      <c r="L3" s="11"/>
      <c r="M3" s="9"/>
      <c r="N3" s="9"/>
      <c r="O3" s="9"/>
      <c r="P3" s="9"/>
      <c r="Q3" s="11"/>
      <c r="R3" s="17" t="s">
        <v>31</v>
      </c>
      <c r="S3" s="17" t="s">
        <v>32</v>
      </c>
      <c r="T3" s="17" t="s">
        <v>33</v>
      </c>
      <c r="U3" s="9"/>
      <c r="V3" s="9"/>
      <c r="W3" s="18" t="s">
        <v>34</v>
      </c>
      <c r="X3" s="17" t="s">
        <v>35</v>
      </c>
      <c r="Y3" s="11"/>
      <c r="Z3" s="16" t="s">
        <v>36</v>
      </c>
      <c r="AA3" s="16" t="s">
        <v>37</v>
      </c>
      <c r="AB3" s="16" t="s">
        <v>38</v>
      </c>
      <c r="AC3" s="16" t="s">
        <v>39</v>
      </c>
      <c r="AD3" s="16" t="s">
        <v>40</v>
      </c>
      <c r="AE3" s="16" t="s">
        <v>41</v>
      </c>
      <c r="AF3" s="16" t="s">
        <v>42</v>
      </c>
      <c r="AG3" s="16" t="s">
        <v>43</v>
      </c>
      <c r="AH3" s="16" t="s">
        <v>44</v>
      </c>
      <c r="AI3" s="9"/>
      <c r="AJ3" s="9"/>
      <c r="AK3" s="9"/>
      <c r="AL3" s="9"/>
      <c r="AM3" s="9"/>
      <c r="AN3" s="11"/>
      <c r="AO3" s="11"/>
      <c r="AP3" s="9"/>
      <c r="AQ3" s="15" t="s">
        <v>45</v>
      </c>
      <c r="AR3" s="16" t="s">
        <v>46</v>
      </c>
      <c r="AS3" s="17" t="s">
        <v>47</v>
      </c>
      <c r="AT3" s="9"/>
    </row>
    <row r="4" customFormat="false" ht="15" hidden="false" customHeight="true" outlineLevel="0" collapsed="false">
      <c r="A4" s="20" t="s">
        <v>48</v>
      </c>
      <c r="B4" s="21" t="n">
        <v>3628</v>
      </c>
      <c r="C4" s="21" t="n">
        <f aca="false">SUM(D4:J4)</f>
        <v>3761</v>
      </c>
      <c r="D4" s="21" t="n">
        <v>989</v>
      </c>
      <c r="E4" s="21" t="n">
        <v>559</v>
      </c>
      <c r="F4" s="21" t="n">
        <v>28</v>
      </c>
      <c r="G4" s="21" t="n">
        <v>882</v>
      </c>
      <c r="H4" s="21" t="n">
        <v>388</v>
      </c>
      <c r="I4" s="21" t="n">
        <v>326</v>
      </c>
      <c r="J4" s="21" t="n">
        <v>589</v>
      </c>
      <c r="K4" s="21" t="n">
        <f aca="false">B4+C4</f>
        <v>7389</v>
      </c>
      <c r="L4" s="21" t="n">
        <v>887</v>
      </c>
      <c r="M4" s="21" t="n">
        <v>477</v>
      </c>
      <c r="N4" s="21" t="n">
        <v>5788</v>
      </c>
      <c r="O4" s="21" t="n">
        <v>985</v>
      </c>
      <c r="P4" s="21" t="n">
        <v>1082</v>
      </c>
      <c r="Q4" s="22" t="n">
        <f aca="false">SUM(R4:T4)</f>
        <v>775</v>
      </c>
      <c r="R4" s="21" t="n">
        <v>510</v>
      </c>
      <c r="S4" s="21" t="n">
        <v>175</v>
      </c>
      <c r="T4" s="21" t="n">
        <v>90</v>
      </c>
      <c r="U4" s="21" t="n">
        <v>1742</v>
      </c>
      <c r="V4" s="22" t="n">
        <f aca="false">SUM(W4:X4)</f>
        <v>1571</v>
      </c>
      <c r="W4" s="22" t="n">
        <v>536</v>
      </c>
      <c r="X4" s="22" t="n">
        <v>1035</v>
      </c>
      <c r="Y4" s="22" t="n">
        <f aca="false">SUM(Z4:AH4)</f>
        <v>6240</v>
      </c>
      <c r="Z4" s="21" t="n">
        <v>483</v>
      </c>
      <c r="AA4" s="21" t="n">
        <v>766</v>
      </c>
      <c r="AB4" s="21" t="n">
        <v>194</v>
      </c>
      <c r="AC4" s="21" t="n">
        <v>675</v>
      </c>
      <c r="AD4" s="21" t="n">
        <v>391</v>
      </c>
      <c r="AE4" s="21" t="n">
        <v>190</v>
      </c>
      <c r="AF4" s="21" t="n">
        <v>1010</v>
      </c>
      <c r="AG4" s="21" t="n">
        <v>346</v>
      </c>
      <c r="AH4" s="21" t="n">
        <v>2185</v>
      </c>
      <c r="AI4" s="21" t="n">
        <v>849</v>
      </c>
      <c r="AJ4" s="21" t="n">
        <v>115</v>
      </c>
      <c r="AK4" s="21" t="n">
        <v>27</v>
      </c>
      <c r="AL4" s="21" t="n">
        <v>1267</v>
      </c>
      <c r="AM4" s="21" t="n">
        <v>21805</v>
      </c>
      <c r="AN4" s="21" t="n">
        <v>223</v>
      </c>
      <c r="AO4" s="23" t="n">
        <f aca="false">K4+AM4+AN4</f>
        <v>29417</v>
      </c>
      <c r="AP4" s="22" t="n">
        <f aca="false">SUM(AQ4:AS4)</f>
        <v>1847</v>
      </c>
      <c r="AQ4" s="22" t="n">
        <v>737</v>
      </c>
      <c r="AR4" s="21" t="n">
        <v>994</v>
      </c>
      <c r="AS4" s="21" t="n">
        <v>116</v>
      </c>
      <c r="AT4" s="23" t="n">
        <f aca="false">AO4+AP4</f>
        <v>31264</v>
      </c>
    </row>
    <row r="5" customFormat="false" ht="10.5" hidden="false" customHeight="true" outlineLevel="0" collapsed="false">
      <c r="A5" s="24" t="s">
        <v>49</v>
      </c>
      <c r="B5" s="25" t="n">
        <v>2528</v>
      </c>
      <c r="C5" s="25" t="n">
        <f aca="false">SUM(D5:J5)</f>
        <v>1868</v>
      </c>
      <c r="D5" s="25" t="n">
        <v>505</v>
      </c>
      <c r="E5" s="25" t="n">
        <v>326</v>
      </c>
      <c r="F5" s="25" t="n">
        <v>12</v>
      </c>
      <c r="G5" s="25" t="n">
        <v>387</v>
      </c>
      <c r="H5" s="25" t="n">
        <v>299</v>
      </c>
      <c r="I5" s="25" t="n">
        <v>112</v>
      </c>
      <c r="J5" s="25" t="n">
        <v>227</v>
      </c>
      <c r="K5" s="25" t="n">
        <f aca="false">B5+C5</f>
        <v>4396</v>
      </c>
      <c r="L5" s="25" t="n">
        <v>401</v>
      </c>
      <c r="M5" s="25" t="n">
        <v>168</v>
      </c>
      <c r="N5" s="25" t="n">
        <v>1883</v>
      </c>
      <c r="O5" s="25" t="n">
        <v>291</v>
      </c>
      <c r="P5" s="25" t="n">
        <v>519</v>
      </c>
      <c r="Q5" s="25" t="n">
        <f aca="false">SUM(R5:T5)</f>
        <v>327</v>
      </c>
      <c r="R5" s="25" t="n">
        <v>235</v>
      </c>
      <c r="S5" s="25" t="n">
        <v>78</v>
      </c>
      <c r="T5" s="25" t="n">
        <v>14</v>
      </c>
      <c r="U5" s="25" t="n">
        <v>1570</v>
      </c>
      <c r="V5" s="25" t="n">
        <f aca="false">SUM(W5:X5)</f>
        <v>664</v>
      </c>
      <c r="W5" s="25" t="n">
        <v>150</v>
      </c>
      <c r="X5" s="25" t="n">
        <v>514</v>
      </c>
      <c r="Y5" s="25" t="n">
        <f aca="false">SUM(Z5:AH5)</f>
        <v>3778</v>
      </c>
      <c r="Z5" s="25" t="n">
        <v>185</v>
      </c>
      <c r="AA5" s="25" t="n">
        <v>238</v>
      </c>
      <c r="AB5" s="25" t="n">
        <v>112</v>
      </c>
      <c r="AC5" s="25" t="n">
        <v>217</v>
      </c>
      <c r="AD5" s="25" t="n">
        <v>198</v>
      </c>
      <c r="AE5" s="25" t="n">
        <v>124</v>
      </c>
      <c r="AF5" s="25" t="n">
        <v>874</v>
      </c>
      <c r="AG5" s="25" t="n">
        <v>289</v>
      </c>
      <c r="AH5" s="25" t="n">
        <v>1541</v>
      </c>
      <c r="AI5" s="25" t="n">
        <v>295</v>
      </c>
      <c r="AJ5" s="25" t="n">
        <v>31</v>
      </c>
      <c r="AK5" s="25" t="n">
        <v>16</v>
      </c>
      <c r="AL5" s="25" t="n">
        <v>595</v>
      </c>
      <c r="AM5" s="25" t="n">
        <v>10538</v>
      </c>
      <c r="AN5" s="25" t="n">
        <v>242</v>
      </c>
      <c r="AO5" s="26" t="n">
        <f aca="false">K5+AM5+AN5</f>
        <v>15176</v>
      </c>
      <c r="AP5" s="25" t="n">
        <f aca="false">SUM(AQ5:AS5)</f>
        <v>1047</v>
      </c>
      <c r="AQ5" s="25" t="n">
        <v>378</v>
      </c>
      <c r="AR5" s="25" t="n">
        <v>574</v>
      </c>
      <c r="AS5" s="25" t="n">
        <v>95</v>
      </c>
      <c r="AT5" s="26" t="n">
        <f aca="false">AO5+AP5</f>
        <v>16223</v>
      </c>
    </row>
    <row r="6" s="29" customFormat="true" ht="10.5" hidden="false" customHeight="true" outlineLevel="0" collapsed="false">
      <c r="A6" s="27" t="s">
        <v>50</v>
      </c>
      <c r="B6" s="28" t="n">
        <f aca="false">SUM(B4:B5)</f>
        <v>6156</v>
      </c>
      <c r="C6" s="28" t="n">
        <f aca="false">SUM(C4:C5)</f>
        <v>5629</v>
      </c>
      <c r="D6" s="28" t="n">
        <f aca="false">SUM(D4:D5)</f>
        <v>1494</v>
      </c>
      <c r="E6" s="28" t="n">
        <f aca="false">SUM(E4:E5)</f>
        <v>885</v>
      </c>
      <c r="F6" s="28" t="n">
        <f aca="false">SUM(F4:F5)</f>
        <v>40</v>
      </c>
      <c r="G6" s="28" t="n">
        <f aca="false">SUM(G4:G5)</f>
        <v>1269</v>
      </c>
      <c r="H6" s="28" t="n">
        <f aca="false">SUM(H4:H5)</f>
        <v>687</v>
      </c>
      <c r="I6" s="28" t="n">
        <f aca="false">SUM(I4:I5)</f>
        <v>438</v>
      </c>
      <c r="J6" s="28" t="n">
        <f aca="false">SUM(J4:J5)</f>
        <v>816</v>
      </c>
      <c r="K6" s="28" t="n">
        <f aca="false">B6+C6</f>
        <v>11785</v>
      </c>
      <c r="L6" s="28" t="n">
        <f aca="false">SUM(L4:L5)</f>
        <v>1288</v>
      </c>
      <c r="M6" s="28" t="n">
        <f aca="false">SUM(M4:M5)</f>
        <v>645</v>
      </c>
      <c r="N6" s="28" t="n">
        <f aca="false">SUM(N4:N5)</f>
        <v>7671</v>
      </c>
      <c r="O6" s="28" t="n">
        <f aca="false">SUM(O4:O5)</f>
        <v>1276</v>
      </c>
      <c r="P6" s="28" t="n">
        <f aca="false">SUM(P4:P5)</f>
        <v>1601</v>
      </c>
      <c r="Q6" s="28" t="n">
        <f aca="false">SUM(Q4:Q5)</f>
        <v>1102</v>
      </c>
      <c r="R6" s="28" t="n">
        <f aca="false">SUM(R4:R5)</f>
        <v>745</v>
      </c>
      <c r="S6" s="28" t="n">
        <f aca="false">SUM(S4:S5)</f>
        <v>253</v>
      </c>
      <c r="T6" s="28" t="n">
        <f aca="false">SUM(T4:T5)</f>
        <v>104</v>
      </c>
      <c r="U6" s="28" t="n">
        <f aca="false">SUM(U4:U5)</f>
        <v>3312</v>
      </c>
      <c r="V6" s="28" t="n">
        <f aca="false">SUM(V4:V5)</f>
        <v>2235</v>
      </c>
      <c r="W6" s="28" t="n">
        <f aca="false">SUM(W4:W5)</f>
        <v>686</v>
      </c>
      <c r="X6" s="28" t="n">
        <f aca="false">SUM(X4:X5)</f>
        <v>1549</v>
      </c>
      <c r="Y6" s="28" t="n">
        <f aca="false">SUM(Y4:Y5)</f>
        <v>10018</v>
      </c>
      <c r="Z6" s="28" t="n">
        <f aca="false">SUM(Z4:Z5)</f>
        <v>668</v>
      </c>
      <c r="AA6" s="28" t="n">
        <f aca="false">SUM(AA4:AA5)</f>
        <v>1004</v>
      </c>
      <c r="AB6" s="28" t="n">
        <f aca="false">SUM(AB4:AB5)</f>
        <v>306</v>
      </c>
      <c r="AC6" s="28" t="n">
        <f aca="false">SUM(AC4:AC5)</f>
        <v>892</v>
      </c>
      <c r="AD6" s="28" t="n">
        <f aca="false">SUM(AD4:AD5)</f>
        <v>589</v>
      </c>
      <c r="AE6" s="28" t="n">
        <f aca="false">SUM(AE4:AE5)</f>
        <v>314</v>
      </c>
      <c r="AF6" s="28" t="n">
        <f aca="false">SUM(AF4:AF5)</f>
        <v>1884</v>
      </c>
      <c r="AG6" s="28" t="n">
        <f aca="false">SUM(AG4:AG5)</f>
        <v>635</v>
      </c>
      <c r="AH6" s="28" t="n">
        <f aca="false">SUM(AH4:AH5)</f>
        <v>3726</v>
      </c>
      <c r="AI6" s="28" t="n">
        <f aca="false">SUM(AI4:AI5)</f>
        <v>1144</v>
      </c>
      <c r="AJ6" s="28" t="n">
        <f aca="false">SUM(AJ4:AJ5)</f>
        <v>146</v>
      </c>
      <c r="AK6" s="28" t="n">
        <f aca="false">SUM(AK4:AK5)</f>
        <v>43</v>
      </c>
      <c r="AL6" s="28" t="n">
        <f aca="false">SUM(AL4:AL5)</f>
        <v>1862</v>
      </c>
      <c r="AM6" s="28" t="n">
        <v>32343</v>
      </c>
      <c r="AN6" s="28" t="n">
        <f aca="false">SUM(AN4:AN5)</f>
        <v>465</v>
      </c>
      <c r="AO6" s="28" t="n">
        <f aca="false">K6+AM6+AN6</f>
        <v>44593</v>
      </c>
      <c r="AP6" s="28" t="n">
        <f aca="false">SUM(AQ6:AS6)</f>
        <v>2894</v>
      </c>
      <c r="AQ6" s="28" t="n">
        <v>1115</v>
      </c>
      <c r="AR6" s="28" t="n">
        <f aca="false">SUM(AR4:AR5)</f>
        <v>1568</v>
      </c>
      <c r="AS6" s="28" t="n">
        <f aca="false">SUM(AS4:AS5)</f>
        <v>211</v>
      </c>
      <c r="AT6" s="28" t="n">
        <f aca="false">AO6+AP6</f>
        <v>47487</v>
      </c>
    </row>
    <row r="7" customFormat="false" ht="10.5" hidden="false" customHeight="true" outlineLevel="0" collapsed="false">
      <c r="A7" s="24" t="s">
        <v>51</v>
      </c>
      <c r="B7" s="25" t="n">
        <v>937</v>
      </c>
      <c r="C7" s="25" t="n">
        <f aca="false">SUM(D7:J7)</f>
        <v>594</v>
      </c>
      <c r="D7" s="25" t="n">
        <v>129</v>
      </c>
      <c r="E7" s="25" t="n">
        <v>90</v>
      </c>
      <c r="F7" s="25" t="n">
        <v>3</v>
      </c>
      <c r="G7" s="25" t="n">
        <v>133</v>
      </c>
      <c r="H7" s="25" t="n">
        <v>125</v>
      </c>
      <c r="I7" s="25" t="n">
        <v>36</v>
      </c>
      <c r="J7" s="25" t="n">
        <v>78</v>
      </c>
      <c r="K7" s="25" t="n">
        <f aca="false">B7+C7</f>
        <v>1531</v>
      </c>
      <c r="L7" s="25" t="n">
        <v>176</v>
      </c>
      <c r="M7" s="25" t="n">
        <v>46</v>
      </c>
      <c r="N7" s="25" t="n">
        <v>520</v>
      </c>
      <c r="O7" s="25" t="n">
        <v>96</v>
      </c>
      <c r="P7" s="25" t="n">
        <v>144</v>
      </c>
      <c r="Q7" s="25" t="n">
        <f aca="false">SUM(R7:T7)</f>
        <v>96</v>
      </c>
      <c r="R7" s="25" t="n">
        <v>78</v>
      </c>
      <c r="S7" s="25" t="n">
        <v>15</v>
      </c>
      <c r="T7" s="25" t="n">
        <v>3</v>
      </c>
      <c r="U7" s="25" t="n">
        <v>494</v>
      </c>
      <c r="V7" s="25" t="n">
        <f aca="false">SUM(W7:X7)</f>
        <v>154</v>
      </c>
      <c r="W7" s="25" t="n">
        <v>39</v>
      </c>
      <c r="X7" s="25" t="n">
        <v>115</v>
      </c>
      <c r="Y7" s="25" t="n">
        <f aca="false">SUM(Z7:AH7)</f>
        <v>1243</v>
      </c>
      <c r="Z7" s="25" t="n">
        <v>61</v>
      </c>
      <c r="AA7" s="25" t="n">
        <v>87</v>
      </c>
      <c r="AB7" s="25" t="n">
        <v>37</v>
      </c>
      <c r="AC7" s="25" t="n">
        <v>78</v>
      </c>
      <c r="AD7" s="25" t="n">
        <v>83</v>
      </c>
      <c r="AE7" s="25" t="n">
        <v>24</v>
      </c>
      <c r="AF7" s="25" t="n">
        <v>241</v>
      </c>
      <c r="AG7" s="25" t="n">
        <v>64</v>
      </c>
      <c r="AH7" s="25" t="n">
        <v>568</v>
      </c>
      <c r="AI7" s="25" t="n">
        <v>62</v>
      </c>
      <c r="AJ7" s="25" t="n">
        <v>17</v>
      </c>
      <c r="AK7" s="25" t="n">
        <v>3</v>
      </c>
      <c r="AL7" s="25" t="n">
        <v>261</v>
      </c>
      <c r="AM7" s="25" t="n">
        <v>3312</v>
      </c>
      <c r="AN7" s="25" t="n">
        <v>99</v>
      </c>
      <c r="AO7" s="26" t="n">
        <f aca="false">K7+AM7+AN7</f>
        <v>4942</v>
      </c>
      <c r="AP7" s="25" t="n">
        <f aca="false">SUM(AQ7:AS7)</f>
        <v>381</v>
      </c>
      <c r="AQ7" s="25" t="n">
        <v>147</v>
      </c>
      <c r="AR7" s="25" t="n">
        <v>206</v>
      </c>
      <c r="AS7" s="25" t="n">
        <v>28</v>
      </c>
      <c r="AT7" s="26" t="n">
        <f aca="false">AO7+AP7</f>
        <v>5323</v>
      </c>
    </row>
    <row r="8" customFormat="false" ht="10.5" hidden="false" customHeight="true" outlineLevel="0" collapsed="false">
      <c r="A8" s="24" t="s">
        <v>52</v>
      </c>
      <c r="B8" s="25" t="n">
        <v>772</v>
      </c>
      <c r="C8" s="25" t="n">
        <f aca="false">SUM(D8:J8)</f>
        <v>544</v>
      </c>
      <c r="D8" s="25" t="n">
        <v>121</v>
      </c>
      <c r="E8" s="25" t="n">
        <v>96</v>
      </c>
      <c r="F8" s="25" t="n">
        <v>1</v>
      </c>
      <c r="G8" s="25" t="n">
        <v>187</v>
      </c>
      <c r="H8" s="25" t="n">
        <v>51</v>
      </c>
      <c r="I8" s="25" t="n">
        <v>30</v>
      </c>
      <c r="J8" s="25" t="n">
        <v>58</v>
      </c>
      <c r="K8" s="25" t="n">
        <f aca="false">B8+C8</f>
        <v>1316</v>
      </c>
      <c r="L8" s="25" t="n">
        <v>111</v>
      </c>
      <c r="M8" s="25" t="n">
        <v>53</v>
      </c>
      <c r="N8" s="25" t="n">
        <v>573</v>
      </c>
      <c r="O8" s="25" t="n">
        <v>103</v>
      </c>
      <c r="P8" s="25" t="n">
        <v>119</v>
      </c>
      <c r="Q8" s="25" t="n">
        <f aca="false">SUM(R8:T8)</f>
        <v>90</v>
      </c>
      <c r="R8" s="25" t="n">
        <v>69</v>
      </c>
      <c r="S8" s="25" t="n">
        <v>14</v>
      </c>
      <c r="T8" s="25" t="n">
        <v>7</v>
      </c>
      <c r="U8" s="25" t="n">
        <v>394</v>
      </c>
      <c r="V8" s="25" t="n">
        <f aca="false">SUM(W8:X8)</f>
        <v>181</v>
      </c>
      <c r="W8" s="25" t="n">
        <v>39</v>
      </c>
      <c r="X8" s="25" t="n">
        <v>142</v>
      </c>
      <c r="Y8" s="25" t="n">
        <f aca="false">SUM(Z8:AH8)</f>
        <v>1077</v>
      </c>
      <c r="Z8" s="25" t="n">
        <v>41</v>
      </c>
      <c r="AA8" s="25" t="n">
        <v>90</v>
      </c>
      <c r="AB8" s="25" t="n">
        <v>37</v>
      </c>
      <c r="AC8" s="25" t="n">
        <v>69</v>
      </c>
      <c r="AD8" s="25" t="n">
        <v>77</v>
      </c>
      <c r="AE8" s="25" t="n">
        <v>24</v>
      </c>
      <c r="AF8" s="25" t="n">
        <v>215</v>
      </c>
      <c r="AG8" s="25" t="n">
        <v>66</v>
      </c>
      <c r="AH8" s="25" t="n">
        <v>458</v>
      </c>
      <c r="AI8" s="25" t="n">
        <v>90</v>
      </c>
      <c r="AJ8" s="25" t="n">
        <v>16</v>
      </c>
      <c r="AK8" s="25" t="n">
        <v>6</v>
      </c>
      <c r="AL8" s="25" t="n">
        <v>175</v>
      </c>
      <c r="AM8" s="25" t="n">
        <v>2988</v>
      </c>
      <c r="AN8" s="25" t="n">
        <v>64</v>
      </c>
      <c r="AO8" s="26" t="n">
        <f aca="false">K8+AM8+AN8</f>
        <v>4368</v>
      </c>
      <c r="AP8" s="25" t="n">
        <f aca="false">SUM(AQ8:AS8)</f>
        <v>292</v>
      </c>
      <c r="AQ8" s="25" t="n">
        <v>98</v>
      </c>
      <c r="AR8" s="25" t="n">
        <v>167</v>
      </c>
      <c r="AS8" s="25" t="n">
        <v>27</v>
      </c>
      <c r="AT8" s="26" t="n">
        <f aca="false">AO8+AP8</f>
        <v>4660</v>
      </c>
    </row>
    <row r="9" customFormat="false" ht="10.5" hidden="false" customHeight="true" outlineLevel="0" collapsed="false">
      <c r="A9" s="24" t="s">
        <v>53</v>
      </c>
      <c r="B9" s="25" t="n">
        <v>1027</v>
      </c>
      <c r="C9" s="25" t="n">
        <f aca="false">SUM(D9:J9)</f>
        <v>543</v>
      </c>
      <c r="D9" s="25" t="n">
        <v>110</v>
      </c>
      <c r="E9" s="25" t="n">
        <v>83</v>
      </c>
      <c r="F9" s="25" t="n">
        <v>4</v>
      </c>
      <c r="G9" s="25" t="n">
        <v>138</v>
      </c>
      <c r="H9" s="25" t="n">
        <v>77</v>
      </c>
      <c r="I9" s="25" t="n">
        <v>61</v>
      </c>
      <c r="J9" s="25" t="n">
        <v>70</v>
      </c>
      <c r="K9" s="25" t="n">
        <f aca="false">B9+C9</f>
        <v>1570</v>
      </c>
      <c r="L9" s="25" t="n">
        <v>158</v>
      </c>
      <c r="M9" s="25" t="n">
        <v>57</v>
      </c>
      <c r="N9" s="25" t="n">
        <v>658</v>
      </c>
      <c r="O9" s="25" t="n">
        <v>132</v>
      </c>
      <c r="P9" s="25" t="n">
        <v>171</v>
      </c>
      <c r="Q9" s="25" t="n">
        <f aca="false">SUM(R9:T9)</f>
        <v>97</v>
      </c>
      <c r="R9" s="25" t="n">
        <v>65</v>
      </c>
      <c r="S9" s="25" t="n">
        <v>26</v>
      </c>
      <c r="T9" s="25" t="n">
        <v>6</v>
      </c>
      <c r="U9" s="25" t="n">
        <v>483</v>
      </c>
      <c r="V9" s="25" t="n">
        <f aca="false">SUM(W9:X9)</f>
        <v>261</v>
      </c>
      <c r="W9" s="25" t="n">
        <v>115</v>
      </c>
      <c r="X9" s="25" t="n">
        <v>146</v>
      </c>
      <c r="Y9" s="25" t="n">
        <f aca="false">SUM(Z9:AH9)</f>
        <v>1337</v>
      </c>
      <c r="Z9" s="25" t="n">
        <v>59</v>
      </c>
      <c r="AA9" s="25" t="n">
        <v>85</v>
      </c>
      <c r="AB9" s="25" t="n">
        <v>37</v>
      </c>
      <c r="AC9" s="25" t="n">
        <v>80</v>
      </c>
      <c r="AD9" s="25" t="n">
        <v>97</v>
      </c>
      <c r="AE9" s="25" t="n">
        <v>21</v>
      </c>
      <c r="AF9" s="25" t="n">
        <v>238</v>
      </c>
      <c r="AG9" s="25" t="n">
        <v>41</v>
      </c>
      <c r="AH9" s="25" t="n">
        <v>679</v>
      </c>
      <c r="AI9" s="25" t="n">
        <v>65</v>
      </c>
      <c r="AJ9" s="25" t="n">
        <v>22</v>
      </c>
      <c r="AK9" s="25" t="n">
        <v>2</v>
      </c>
      <c r="AL9" s="25" t="n">
        <v>237</v>
      </c>
      <c r="AM9" s="25" t="n">
        <v>3680</v>
      </c>
      <c r="AN9" s="25" t="n">
        <v>86</v>
      </c>
      <c r="AO9" s="26" t="n">
        <f aca="false">K9+AM9+AN9</f>
        <v>5336</v>
      </c>
      <c r="AP9" s="25" t="n">
        <f aca="false">SUM(AQ9:AS9)</f>
        <v>329</v>
      </c>
      <c r="AQ9" s="25" t="n">
        <v>135</v>
      </c>
      <c r="AR9" s="25" t="n">
        <v>172</v>
      </c>
      <c r="AS9" s="25" t="n">
        <v>22</v>
      </c>
      <c r="AT9" s="26" t="n">
        <f aca="false">AO9+AP9</f>
        <v>5665</v>
      </c>
    </row>
    <row r="10" s="29" customFormat="true" ht="10.5" hidden="false" customHeight="true" outlineLevel="0" collapsed="false">
      <c r="A10" s="30" t="s">
        <v>54</v>
      </c>
      <c r="B10" s="28" t="n">
        <f aca="false">SUM(B7:B9)</f>
        <v>2736</v>
      </c>
      <c r="C10" s="28" t="n">
        <f aca="false">SUM(C7:C9)</f>
        <v>1681</v>
      </c>
      <c r="D10" s="28" t="n">
        <f aca="false">SUM(D7:D9)</f>
        <v>360</v>
      </c>
      <c r="E10" s="28" t="n">
        <f aca="false">SUM(E7:E9)</f>
        <v>269</v>
      </c>
      <c r="F10" s="28" t="n">
        <f aca="false">SUM(F7:F9)</f>
        <v>8</v>
      </c>
      <c r="G10" s="28" t="n">
        <f aca="false">SUM(G7:G9)</f>
        <v>458</v>
      </c>
      <c r="H10" s="28" t="n">
        <f aca="false">SUM(H7:H9)</f>
        <v>253</v>
      </c>
      <c r="I10" s="28" t="n">
        <f aca="false">SUM(I7:I9)</f>
        <v>127</v>
      </c>
      <c r="J10" s="28" t="n">
        <f aca="false">SUM(J7:J9)</f>
        <v>206</v>
      </c>
      <c r="K10" s="28" t="n">
        <f aca="false">B10+C10</f>
        <v>4417</v>
      </c>
      <c r="L10" s="28" t="n">
        <f aca="false">SUM(L7:L9)</f>
        <v>445</v>
      </c>
      <c r="M10" s="28" t="n">
        <f aca="false">SUM(M7:M9)</f>
        <v>156</v>
      </c>
      <c r="N10" s="28" t="n">
        <f aca="false">SUM(N7:N9)</f>
        <v>1751</v>
      </c>
      <c r="O10" s="28" t="n">
        <f aca="false">SUM(O7:O9)</f>
        <v>331</v>
      </c>
      <c r="P10" s="28" t="n">
        <f aca="false">SUM(P7:P9)</f>
        <v>434</v>
      </c>
      <c r="Q10" s="28" t="n">
        <f aca="false">SUM(Q7:Q9)</f>
        <v>283</v>
      </c>
      <c r="R10" s="28" t="n">
        <f aca="false">SUM(R7:R9)</f>
        <v>212</v>
      </c>
      <c r="S10" s="28" t="n">
        <f aca="false">SUM(S7:S9)</f>
        <v>55</v>
      </c>
      <c r="T10" s="28" t="n">
        <f aca="false">SUM(T7:T9)</f>
        <v>16</v>
      </c>
      <c r="U10" s="28" t="n">
        <f aca="false">SUM(U7:U9)</f>
        <v>1371</v>
      </c>
      <c r="V10" s="28" t="n">
        <f aca="false">SUM(V7:V9)</f>
        <v>596</v>
      </c>
      <c r="W10" s="28" t="n">
        <f aca="false">SUM(W7:W9)</f>
        <v>193</v>
      </c>
      <c r="X10" s="28" t="n">
        <f aca="false">SUM(X7:X9)</f>
        <v>403</v>
      </c>
      <c r="Y10" s="28" t="n">
        <f aca="false">SUM(Y7:Y9)</f>
        <v>3657</v>
      </c>
      <c r="Z10" s="28" t="n">
        <f aca="false">SUM(Z7:Z9)</f>
        <v>161</v>
      </c>
      <c r="AA10" s="28" t="n">
        <f aca="false">SUM(AA7:AA9)</f>
        <v>262</v>
      </c>
      <c r="AB10" s="28" t="n">
        <f aca="false">SUM(AB7:AB9)</f>
        <v>111</v>
      </c>
      <c r="AC10" s="28" t="n">
        <f aca="false">SUM(AC7:AC9)</f>
        <v>227</v>
      </c>
      <c r="AD10" s="28" t="n">
        <f aca="false">SUM(AD7:AD9)</f>
        <v>257</v>
      </c>
      <c r="AE10" s="28" t="n">
        <f aca="false">SUM(AE7:AE9)</f>
        <v>69</v>
      </c>
      <c r="AF10" s="28" t="n">
        <f aca="false">SUM(AF7:AF9)</f>
        <v>694</v>
      </c>
      <c r="AG10" s="28" t="n">
        <f aca="false">SUM(AG7:AG9)</f>
        <v>171</v>
      </c>
      <c r="AH10" s="28" t="n">
        <f aca="false">SUM(AH7:AH9)</f>
        <v>1705</v>
      </c>
      <c r="AI10" s="28" t="n">
        <f aca="false">SUM(AI7:AI9)</f>
        <v>217</v>
      </c>
      <c r="AJ10" s="28" t="n">
        <f aca="false">SUM(AJ7:AJ9)</f>
        <v>55</v>
      </c>
      <c r="AK10" s="28" t="n">
        <f aca="false">SUM(AK7:AK9)</f>
        <v>11</v>
      </c>
      <c r="AL10" s="28" t="n">
        <f aca="false">SUM(AL7:AL9)</f>
        <v>673</v>
      </c>
      <c r="AM10" s="28" t="n">
        <v>9980</v>
      </c>
      <c r="AN10" s="28" t="n">
        <f aca="false">SUM(AN7:AN9)</f>
        <v>249</v>
      </c>
      <c r="AO10" s="28" t="n">
        <f aca="false">K10+AM10+AN10</f>
        <v>14646</v>
      </c>
      <c r="AP10" s="28" t="n">
        <f aca="false">SUM(AQ10:AS10)</f>
        <v>1002</v>
      </c>
      <c r="AQ10" s="28" t="n">
        <v>380</v>
      </c>
      <c r="AR10" s="28" t="n">
        <f aca="false">SUM(AR7:AR9)</f>
        <v>545</v>
      </c>
      <c r="AS10" s="28" t="n">
        <f aca="false">SUM(AS7:AS9)</f>
        <v>77</v>
      </c>
      <c r="AT10" s="28" t="n">
        <f aca="false">AO10+AP10</f>
        <v>15648</v>
      </c>
    </row>
    <row r="11" customFormat="false" ht="10.5" hidden="false" customHeight="true" outlineLevel="0" collapsed="false">
      <c r="A11" s="24" t="s">
        <v>55</v>
      </c>
      <c r="B11" s="25" t="n">
        <v>1220</v>
      </c>
      <c r="C11" s="25" t="n">
        <f aca="false">SUM(D11:J11)</f>
        <v>670</v>
      </c>
      <c r="D11" s="25" t="n">
        <v>71</v>
      </c>
      <c r="E11" s="25" t="n">
        <v>120</v>
      </c>
      <c r="F11" s="25" t="n">
        <v>7</v>
      </c>
      <c r="G11" s="25" t="n">
        <v>204</v>
      </c>
      <c r="H11" s="25" t="n">
        <v>89</v>
      </c>
      <c r="I11" s="25" t="n">
        <v>71</v>
      </c>
      <c r="J11" s="25" t="n">
        <v>108</v>
      </c>
      <c r="K11" s="25" t="n">
        <f aca="false">B11+C11</f>
        <v>1890</v>
      </c>
      <c r="L11" s="25" t="n">
        <v>249</v>
      </c>
      <c r="M11" s="25" t="n">
        <v>71</v>
      </c>
      <c r="N11" s="25" t="n">
        <v>976</v>
      </c>
      <c r="O11" s="25" t="n">
        <v>186</v>
      </c>
      <c r="P11" s="25" t="n">
        <v>252</v>
      </c>
      <c r="Q11" s="25" t="n">
        <f aca="false">SUM(R11:T11)</f>
        <v>137</v>
      </c>
      <c r="R11" s="25" t="n">
        <v>90</v>
      </c>
      <c r="S11" s="25" t="n">
        <v>37</v>
      </c>
      <c r="T11" s="25" t="n">
        <v>10</v>
      </c>
      <c r="U11" s="25" t="n">
        <v>611</v>
      </c>
      <c r="V11" s="25" t="n">
        <f aca="false">SUM(W11:X11)</f>
        <v>298</v>
      </c>
      <c r="W11" s="25" t="n">
        <v>150</v>
      </c>
      <c r="X11" s="25" t="n">
        <v>148</v>
      </c>
      <c r="Y11" s="25" t="n">
        <f aca="false">SUM(Z11:AH11)</f>
        <v>1671</v>
      </c>
      <c r="Z11" s="25" t="n">
        <v>79</v>
      </c>
      <c r="AA11" s="25" t="n">
        <v>153</v>
      </c>
      <c r="AB11" s="25" t="n">
        <v>55</v>
      </c>
      <c r="AC11" s="25" t="n">
        <v>123</v>
      </c>
      <c r="AD11" s="25" t="n">
        <v>119</v>
      </c>
      <c r="AE11" s="25" t="n">
        <v>34</v>
      </c>
      <c r="AF11" s="25" t="n">
        <v>334</v>
      </c>
      <c r="AG11" s="25" t="n">
        <v>68</v>
      </c>
      <c r="AH11" s="25" t="n">
        <v>706</v>
      </c>
      <c r="AI11" s="25" t="n">
        <v>145</v>
      </c>
      <c r="AJ11" s="25" t="n">
        <v>21</v>
      </c>
      <c r="AK11" s="25" t="n">
        <v>8</v>
      </c>
      <c r="AL11" s="25" t="n">
        <v>191</v>
      </c>
      <c r="AM11" s="25" t="n">
        <v>4816</v>
      </c>
      <c r="AN11" s="25" t="n">
        <v>87</v>
      </c>
      <c r="AO11" s="26" t="n">
        <f aca="false">K11+AM11+AN11</f>
        <v>6793</v>
      </c>
      <c r="AP11" s="25" t="n">
        <f aca="false">SUM(AQ11:AS11)</f>
        <v>510</v>
      </c>
      <c r="AQ11" s="25" t="n">
        <v>227</v>
      </c>
      <c r="AR11" s="25" t="n">
        <v>238</v>
      </c>
      <c r="AS11" s="25" t="n">
        <v>45</v>
      </c>
      <c r="AT11" s="26" t="n">
        <f aca="false">AO11+AP11</f>
        <v>7303</v>
      </c>
    </row>
    <row r="12" customFormat="false" ht="10.5" hidden="false" customHeight="true" outlineLevel="0" collapsed="false">
      <c r="A12" s="24" t="s">
        <v>56</v>
      </c>
      <c r="B12" s="25" t="n">
        <v>759</v>
      </c>
      <c r="C12" s="25" t="n">
        <f aca="false">SUM(D12:J12)</f>
        <v>410</v>
      </c>
      <c r="D12" s="25" t="n">
        <v>65</v>
      </c>
      <c r="E12" s="25" t="n">
        <v>54</v>
      </c>
      <c r="F12" s="25" t="n">
        <v>2</v>
      </c>
      <c r="G12" s="25" t="n">
        <v>131</v>
      </c>
      <c r="H12" s="25" t="n">
        <v>49</v>
      </c>
      <c r="I12" s="25" t="n">
        <v>66</v>
      </c>
      <c r="J12" s="25" t="n">
        <v>43</v>
      </c>
      <c r="K12" s="25" t="n">
        <f aca="false">B12+C12</f>
        <v>1169</v>
      </c>
      <c r="L12" s="25" t="n">
        <v>94</v>
      </c>
      <c r="M12" s="25" t="n">
        <v>45</v>
      </c>
      <c r="N12" s="25" t="n">
        <v>515</v>
      </c>
      <c r="O12" s="25" t="n">
        <v>87</v>
      </c>
      <c r="P12" s="25" t="n">
        <v>92</v>
      </c>
      <c r="Q12" s="25" t="n">
        <f aca="false">SUM(R12:T12)</f>
        <v>52</v>
      </c>
      <c r="R12" s="25" t="n">
        <v>34</v>
      </c>
      <c r="S12" s="25" t="n">
        <v>14</v>
      </c>
      <c r="T12" s="25" t="n">
        <v>4</v>
      </c>
      <c r="U12" s="25" t="n">
        <v>305</v>
      </c>
      <c r="V12" s="25" t="n">
        <f aca="false">SUM(W12:X12)</f>
        <v>173</v>
      </c>
      <c r="W12" s="25" t="n">
        <v>96</v>
      </c>
      <c r="X12" s="25" t="n">
        <v>77</v>
      </c>
      <c r="Y12" s="25" t="n">
        <f aca="false">SUM(Z12:AH12)</f>
        <v>834</v>
      </c>
      <c r="Z12" s="25" t="n">
        <v>36</v>
      </c>
      <c r="AA12" s="25" t="n">
        <v>55</v>
      </c>
      <c r="AB12" s="25" t="n">
        <v>30</v>
      </c>
      <c r="AC12" s="25" t="n">
        <v>43</v>
      </c>
      <c r="AD12" s="25" t="n">
        <v>52</v>
      </c>
      <c r="AE12" s="25" t="n">
        <v>11</v>
      </c>
      <c r="AF12" s="25" t="n">
        <v>160</v>
      </c>
      <c r="AG12" s="25" t="n">
        <v>25</v>
      </c>
      <c r="AH12" s="25" t="n">
        <v>422</v>
      </c>
      <c r="AI12" s="25" t="n">
        <v>67</v>
      </c>
      <c r="AJ12" s="25" t="n">
        <v>16</v>
      </c>
      <c r="AK12" s="25" t="n">
        <v>9</v>
      </c>
      <c r="AL12" s="25" t="n">
        <v>137</v>
      </c>
      <c r="AM12" s="25" t="n">
        <v>2426</v>
      </c>
      <c r="AN12" s="25" t="n">
        <v>60</v>
      </c>
      <c r="AO12" s="26" t="n">
        <f aca="false">K12+AM12+AN12</f>
        <v>3655</v>
      </c>
      <c r="AP12" s="25" t="n">
        <f aca="false">SUM(AQ12:AS12)</f>
        <v>194</v>
      </c>
      <c r="AQ12" s="25" t="n">
        <v>77</v>
      </c>
      <c r="AR12" s="25" t="n">
        <v>99</v>
      </c>
      <c r="AS12" s="25" t="n">
        <v>18</v>
      </c>
      <c r="AT12" s="26" t="n">
        <f aca="false">AO12+AP12</f>
        <v>3849</v>
      </c>
    </row>
    <row r="13" customFormat="false" ht="11.25" hidden="false" customHeight="false" outlineLevel="0" collapsed="false">
      <c r="A13" s="24" t="s">
        <v>57</v>
      </c>
      <c r="B13" s="25" t="n">
        <v>868</v>
      </c>
      <c r="C13" s="25" t="n">
        <f aca="false">SUM(D13:J13)</f>
        <v>447</v>
      </c>
      <c r="D13" s="25" t="n">
        <v>55</v>
      </c>
      <c r="E13" s="25" t="n">
        <v>86</v>
      </c>
      <c r="F13" s="25" t="n">
        <v>3</v>
      </c>
      <c r="G13" s="25" t="n">
        <v>137</v>
      </c>
      <c r="H13" s="25" t="n">
        <v>46</v>
      </c>
      <c r="I13" s="25" t="n">
        <v>57</v>
      </c>
      <c r="J13" s="25" t="n">
        <v>63</v>
      </c>
      <c r="K13" s="25" t="n">
        <f aca="false">B13+C13</f>
        <v>1315</v>
      </c>
      <c r="L13" s="25" t="n">
        <v>175</v>
      </c>
      <c r="M13" s="25" t="n">
        <v>64</v>
      </c>
      <c r="N13" s="25" t="n">
        <v>840</v>
      </c>
      <c r="O13" s="25" t="n">
        <v>142</v>
      </c>
      <c r="P13" s="25" t="n">
        <v>163</v>
      </c>
      <c r="Q13" s="25" t="n">
        <f aca="false">SUM(R13:T13)</f>
        <v>102</v>
      </c>
      <c r="R13" s="25" t="n">
        <v>78</v>
      </c>
      <c r="S13" s="25" t="n">
        <v>18</v>
      </c>
      <c r="T13" s="25" t="n">
        <v>6</v>
      </c>
      <c r="U13" s="25" t="n">
        <v>425</v>
      </c>
      <c r="V13" s="25" t="n">
        <f aca="false">SUM(W13:X13)</f>
        <v>214</v>
      </c>
      <c r="W13" s="25" t="n">
        <v>87</v>
      </c>
      <c r="X13" s="25" t="n">
        <v>127</v>
      </c>
      <c r="Y13" s="25" t="n">
        <f aca="false">SUM(Z13:AH13)</f>
        <v>1064</v>
      </c>
      <c r="Z13" s="25" t="n">
        <v>55</v>
      </c>
      <c r="AA13" s="25" t="n">
        <v>81</v>
      </c>
      <c r="AB13" s="25" t="n">
        <v>43</v>
      </c>
      <c r="AC13" s="25" t="n">
        <v>65</v>
      </c>
      <c r="AD13" s="25" t="n">
        <v>81</v>
      </c>
      <c r="AE13" s="25" t="n">
        <v>22</v>
      </c>
      <c r="AF13" s="25" t="n">
        <v>176</v>
      </c>
      <c r="AG13" s="25" t="n">
        <v>39</v>
      </c>
      <c r="AH13" s="25" t="n">
        <v>502</v>
      </c>
      <c r="AI13" s="25" t="n">
        <v>63</v>
      </c>
      <c r="AJ13" s="25" t="n">
        <v>12</v>
      </c>
      <c r="AK13" s="25" t="n">
        <v>6</v>
      </c>
      <c r="AL13" s="25" t="n">
        <v>161</v>
      </c>
      <c r="AM13" s="25" t="n">
        <v>3431</v>
      </c>
      <c r="AN13" s="25" t="n">
        <v>70</v>
      </c>
      <c r="AO13" s="26" t="n">
        <f aca="false">K13+AM13+AN13</f>
        <v>4816</v>
      </c>
      <c r="AP13" s="25" t="n">
        <f aca="false">SUM(AQ13:AS13)</f>
        <v>290</v>
      </c>
      <c r="AQ13" s="25" t="n">
        <v>112</v>
      </c>
      <c r="AR13" s="25" t="n">
        <v>153</v>
      </c>
      <c r="AS13" s="25" t="n">
        <v>25</v>
      </c>
      <c r="AT13" s="26" t="n">
        <f aca="false">AO13+AP13</f>
        <v>5106</v>
      </c>
    </row>
    <row r="14" s="29" customFormat="true" ht="11.25" hidden="false" customHeight="false" outlineLevel="0" collapsed="false">
      <c r="A14" s="30" t="s">
        <v>58</v>
      </c>
      <c r="B14" s="28" t="n">
        <f aca="false">SUM(B11:B13)</f>
        <v>2847</v>
      </c>
      <c r="C14" s="28" t="n">
        <f aca="false">SUM(C11:C13)</f>
        <v>1527</v>
      </c>
      <c r="D14" s="28" t="n">
        <f aca="false">SUM(D11:D13)</f>
        <v>191</v>
      </c>
      <c r="E14" s="28" t="n">
        <f aca="false">SUM(E11:E13)</f>
        <v>260</v>
      </c>
      <c r="F14" s="28" t="n">
        <f aca="false">SUM(F11:F13)</f>
        <v>12</v>
      </c>
      <c r="G14" s="28" t="n">
        <f aca="false">SUM(G11:G13)</f>
        <v>472</v>
      </c>
      <c r="H14" s="28" t="n">
        <f aca="false">SUM(H11:H13)</f>
        <v>184</v>
      </c>
      <c r="I14" s="28" t="n">
        <f aca="false">SUM(I11:I13)</f>
        <v>194</v>
      </c>
      <c r="J14" s="28" t="n">
        <f aca="false">SUM(J11:J13)</f>
        <v>214</v>
      </c>
      <c r="K14" s="28" t="n">
        <f aca="false">B14+C14</f>
        <v>4374</v>
      </c>
      <c r="L14" s="28" t="n">
        <f aca="false">SUM(L11:L13)</f>
        <v>518</v>
      </c>
      <c r="M14" s="28" t="n">
        <f aca="false">SUM(M11:M13)</f>
        <v>180</v>
      </c>
      <c r="N14" s="28" t="n">
        <f aca="false">SUM(N11:N13)</f>
        <v>2331</v>
      </c>
      <c r="O14" s="28" t="n">
        <f aca="false">SUM(O11:O13)</f>
        <v>415</v>
      </c>
      <c r="P14" s="28" t="n">
        <f aca="false">SUM(P11:P13)</f>
        <v>507</v>
      </c>
      <c r="Q14" s="28" t="n">
        <f aca="false">SUM(Q11:Q13)</f>
        <v>291</v>
      </c>
      <c r="R14" s="28" t="n">
        <f aca="false">SUM(R11:R13)</f>
        <v>202</v>
      </c>
      <c r="S14" s="28" t="n">
        <f aca="false">SUM(S11:S13)</f>
        <v>69</v>
      </c>
      <c r="T14" s="28" t="n">
        <f aca="false">SUM(T11:T13)</f>
        <v>20</v>
      </c>
      <c r="U14" s="28" t="n">
        <f aca="false">SUM(U11:U13)</f>
        <v>1341</v>
      </c>
      <c r="V14" s="28" t="n">
        <f aca="false">SUM(V11:V13)</f>
        <v>685</v>
      </c>
      <c r="W14" s="28" t="n">
        <f aca="false">SUM(W11:W13)</f>
        <v>333</v>
      </c>
      <c r="X14" s="28" t="n">
        <f aca="false">SUM(X11:X13)</f>
        <v>352</v>
      </c>
      <c r="Y14" s="28" t="n">
        <f aca="false">SUM(Y11:Y13)</f>
        <v>3569</v>
      </c>
      <c r="Z14" s="28" t="n">
        <f aca="false">SUM(Z11:Z13)</f>
        <v>170</v>
      </c>
      <c r="AA14" s="28" t="n">
        <f aca="false">SUM(AA11:AA13)</f>
        <v>289</v>
      </c>
      <c r="AB14" s="28" t="n">
        <f aca="false">SUM(AB11:AB13)</f>
        <v>128</v>
      </c>
      <c r="AC14" s="28" t="n">
        <f aca="false">SUM(AC11:AC13)</f>
        <v>231</v>
      </c>
      <c r="AD14" s="28" t="n">
        <f aca="false">SUM(AD11:AD13)</f>
        <v>252</v>
      </c>
      <c r="AE14" s="28" t="n">
        <f aca="false">SUM(AE11:AE13)</f>
        <v>67</v>
      </c>
      <c r="AF14" s="28" t="n">
        <f aca="false">SUM(AF11:AF13)</f>
        <v>670</v>
      </c>
      <c r="AG14" s="28" t="n">
        <f aca="false">SUM(AG11:AG13)</f>
        <v>132</v>
      </c>
      <c r="AH14" s="28" t="n">
        <f aca="false">SUM(AH11:AH13)</f>
        <v>1630</v>
      </c>
      <c r="AI14" s="28" t="n">
        <f aca="false">SUM(AI11:AI13)</f>
        <v>275</v>
      </c>
      <c r="AJ14" s="28" t="n">
        <f aca="false">SUM(AJ11:AJ13)</f>
        <v>49</v>
      </c>
      <c r="AK14" s="28" t="n">
        <f aca="false">SUM(AK11:AK13)</f>
        <v>23</v>
      </c>
      <c r="AL14" s="28" t="n">
        <f aca="false">SUM(AL11:AL13)</f>
        <v>489</v>
      </c>
      <c r="AM14" s="28" t="n">
        <v>10673</v>
      </c>
      <c r="AN14" s="28" t="n">
        <f aca="false">SUM(AN11:AN13)</f>
        <v>217</v>
      </c>
      <c r="AO14" s="28" t="n">
        <f aca="false">K14+AM14+AN14</f>
        <v>15264</v>
      </c>
      <c r="AP14" s="28" t="n">
        <f aca="false">SUM(AQ14:AS14)</f>
        <v>994</v>
      </c>
      <c r="AQ14" s="28" t="n">
        <v>416</v>
      </c>
      <c r="AR14" s="28" t="n">
        <f aca="false">SUM(AR11:AR13)</f>
        <v>490</v>
      </c>
      <c r="AS14" s="28" t="n">
        <f aca="false">SUM(AS11:AS13)</f>
        <v>88</v>
      </c>
      <c r="AT14" s="28" t="n">
        <f aca="false">AO14+AP14</f>
        <v>16258</v>
      </c>
    </row>
    <row r="15" customFormat="false" ht="11.25" hidden="false" customHeight="false" outlineLevel="0" collapsed="false">
      <c r="A15" s="24" t="s">
        <v>59</v>
      </c>
      <c r="B15" s="25" t="n">
        <v>1119</v>
      </c>
      <c r="C15" s="25" t="n">
        <f aca="false">SUM(D15:J15)</f>
        <v>684</v>
      </c>
      <c r="D15" s="25" t="n">
        <v>99</v>
      </c>
      <c r="E15" s="25" t="n">
        <v>118</v>
      </c>
      <c r="F15" s="25" t="n">
        <v>14</v>
      </c>
      <c r="G15" s="25" t="n">
        <v>160</v>
      </c>
      <c r="H15" s="25" t="n">
        <v>150</v>
      </c>
      <c r="I15" s="25" t="n">
        <v>67</v>
      </c>
      <c r="J15" s="25" t="n">
        <v>76</v>
      </c>
      <c r="K15" s="25" t="n">
        <f aca="false">B15+C15</f>
        <v>1803</v>
      </c>
      <c r="L15" s="25" t="n">
        <v>223</v>
      </c>
      <c r="M15" s="25" t="n">
        <v>62</v>
      </c>
      <c r="N15" s="25" t="n">
        <v>578</v>
      </c>
      <c r="O15" s="25" t="n">
        <v>111</v>
      </c>
      <c r="P15" s="25" t="n">
        <v>171</v>
      </c>
      <c r="Q15" s="25" t="n">
        <f aca="false">SUM(R15:T15)</f>
        <v>108</v>
      </c>
      <c r="R15" s="25" t="n">
        <v>80</v>
      </c>
      <c r="S15" s="25" t="n">
        <v>24</v>
      </c>
      <c r="T15" s="25" t="n">
        <v>4</v>
      </c>
      <c r="U15" s="25" t="n">
        <v>431</v>
      </c>
      <c r="V15" s="25" t="n">
        <f aca="false">SUM(W15:X15)</f>
        <v>204</v>
      </c>
      <c r="W15" s="25" t="n">
        <v>64</v>
      </c>
      <c r="X15" s="25" t="n">
        <v>140</v>
      </c>
      <c r="Y15" s="25" t="n">
        <f aca="false">SUM(Z15:AH15)</f>
        <v>1390</v>
      </c>
      <c r="Z15" s="25" t="n">
        <v>55</v>
      </c>
      <c r="AA15" s="25" t="n">
        <v>99</v>
      </c>
      <c r="AB15" s="25" t="n">
        <v>41</v>
      </c>
      <c r="AC15" s="25" t="n">
        <v>80</v>
      </c>
      <c r="AD15" s="25" t="n">
        <v>76</v>
      </c>
      <c r="AE15" s="25" t="n">
        <v>20</v>
      </c>
      <c r="AF15" s="25" t="n">
        <v>198</v>
      </c>
      <c r="AG15" s="25" t="n">
        <v>64</v>
      </c>
      <c r="AH15" s="25" t="n">
        <v>757</v>
      </c>
      <c r="AI15" s="25" t="n">
        <v>90</v>
      </c>
      <c r="AJ15" s="25" t="n">
        <v>24</v>
      </c>
      <c r="AK15" s="25" t="n">
        <v>11</v>
      </c>
      <c r="AL15" s="25" t="n">
        <v>274</v>
      </c>
      <c r="AM15" s="25" t="n">
        <v>3677</v>
      </c>
      <c r="AN15" s="25" t="n">
        <v>75</v>
      </c>
      <c r="AO15" s="26" t="n">
        <f aca="false">K15+AM15+AN15</f>
        <v>5555</v>
      </c>
      <c r="AP15" s="25" t="n">
        <f aca="false">SUM(AQ15:AS15)</f>
        <v>371</v>
      </c>
      <c r="AQ15" s="25" t="n">
        <v>160</v>
      </c>
      <c r="AR15" s="25" t="n">
        <v>189</v>
      </c>
      <c r="AS15" s="25" t="n">
        <v>22</v>
      </c>
      <c r="AT15" s="26" t="n">
        <f aca="false">AO15+AP15</f>
        <v>5926</v>
      </c>
    </row>
    <row r="16" customFormat="false" ht="11.25" hidden="false" customHeight="false" outlineLevel="0" collapsed="false">
      <c r="A16" s="24" t="s">
        <v>60</v>
      </c>
      <c r="B16" s="25" t="n">
        <v>1093</v>
      </c>
      <c r="C16" s="25" t="n">
        <f aca="false">SUM(D16:J16)</f>
        <v>650</v>
      </c>
      <c r="D16" s="25" t="n">
        <v>117</v>
      </c>
      <c r="E16" s="25" t="n">
        <v>92</v>
      </c>
      <c r="F16" s="25" t="n">
        <v>11</v>
      </c>
      <c r="G16" s="25" t="n">
        <v>191</v>
      </c>
      <c r="H16" s="25" t="n">
        <v>112</v>
      </c>
      <c r="I16" s="25" t="n">
        <v>78</v>
      </c>
      <c r="J16" s="25" t="n">
        <v>49</v>
      </c>
      <c r="K16" s="25" t="n">
        <f aca="false">B16+C16</f>
        <v>1743</v>
      </c>
      <c r="L16" s="25" t="n">
        <v>209</v>
      </c>
      <c r="M16" s="25" t="n">
        <v>55</v>
      </c>
      <c r="N16" s="25" t="n">
        <v>872</v>
      </c>
      <c r="O16" s="25" t="n">
        <v>135</v>
      </c>
      <c r="P16" s="25" t="n">
        <v>129</v>
      </c>
      <c r="Q16" s="25" t="n">
        <f aca="false">SUM(R16:T16)</f>
        <v>100</v>
      </c>
      <c r="R16" s="25" t="n">
        <v>68</v>
      </c>
      <c r="S16" s="25" t="n">
        <v>23</v>
      </c>
      <c r="T16" s="25" t="n">
        <v>9</v>
      </c>
      <c r="U16" s="25" t="n">
        <v>405</v>
      </c>
      <c r="V16" s="25" t="n">
        <f aca="false">SUM(W16:X16)</f>
        <v>249</v>
      </c>
      <c r="W16" s="25" t="n">
        <v>95</v>
      </c>
      <c r="X16" s="25" t="n">
        <v>154</v>
      </c>
      <c r="Y16" s="25" t="n">
        <f aca="false">SUM(Z16:AH16)</f>
        <v>1427</v>
      </c>
      <c r="Z16" s="25" t="n">
        <v>66</v>
      </c>
      <c r="AA16" s="25" t="n">
        <v>87</v>
      </c>
      <c r="AB16" s="25" t="n">
        <v>30</v>
      </c>
      <c r="AC16" s="25" t="n">
        <v>64</v>
      </c>
      <c r="AD16" s="25" t="n">
        <v>94</v>
      </c>
      <c r="AE16" s="25" t="n">
        <v>30</v>
      </c>
      <c r="AF16" s="25" t="n">
        <v>241</v>
      </c>
      <c r="AG16" s="25" t="n">
        <v>48</v>
      </c>
      <c r="AH16" s="25" t="n">
        <v>767</v>
      </c>
      <c r="AI16" s="25" t="n">
        <v>87</v>
      </c>
      <c r="AJ16" s="25" t="n">
        <v>8</v>
      </c>
      <c r="AK16" s="25" t="n">
        <v>7</v>
      </c>
      <c r="AL16" s="25" t="n">
        <v>195</v>
      </c>
      <c r="AM16" s="25" t="n">
        <v>3878</v>
      </c>
      <c r="AN16" s="25" t="n">
        <v>84</v>
      </c>
      <c r="AO16" s="26" t="n">
        <f aca="false">K16+AM16+AN16</f>
        <v>5705</v>
      </c>
      <c r="AP16" s="25" t="n">
        <f aca="false">SUM(AQ16:AS16)</f>
        <v>270</v>
      </c>
      <c r="AQ16" s="25" t="n">
        <v>108</v>
      </c>
      <c r="AR16" s="25" t="n">
        <v>141</v>
      </c>
      <c r="AS16" s="25" t="n">
        <v>21</v>
      </c>
      <c r="AT16" s="26" t="n">
        <f aca="false">AO16+AP16</f>
        <v>5975</v>
      </c>
    </row>
    <row r="17" customFormat="false" ht="11.25" hidden="false" customHeight="false" outlineLevel="0" collapsed="false">
      <c r="A17" s="24" t="s">
        <v>61</v>
      </c>
      <c r="B17" s="25" t="n">
        <v>699</v>
      </c>
      <c r="C17" s="25" t="n">
        <f aca="false">SUM(D17:J17)</f>
        <v>456</v>
      </c>
      <c r="D17" s="25" t="n">
        <v>79</v>
      </c>
      <c r="E17" s="25" t="n">
        <v>102</v>
      </c>
      <c r="F17" s="25" t="n">
        <v>28</v>
      </c>
      <c r="G17" s="25" t="n">
        <v>88</v>
      </c>
      <c r="H17" s="25" t="n">
        <v>86</v>
      </c>
      <c r="I17" s="25" t="n">
        <v>27</v>
      </c>
      <c r="J17" s="25" t="n">
        <v>46</v>
      </c>
      <c r="K17" s="25" t="n">
        <f aca="false">B17+C17</f>
        <v>1155</v>
      </c>
      <c r="L17" s="25" t="n">
        <v>135</v>
      </c>
      <c r="M17" s="25" t="n">
        <v>49</v>
      </c>
      <c r="N17" s="25" t="n">
        <v>419</v>
      </c>
      <c r="O17" s="25" t="n">
        <v>79</v>
      </c>
      <c r="P17" s="25" t="n">
        <v>108</v>
      </c>
      <c r="Q17" s="25" t="n">
        <f aca="false">SUM(R17:T17)</f>
        <v>70</v>
      </c>
      <c r="R17" s="25" t="n">
        <v>54</v>
      </c>
      <c r="S17" s="25" t="n">
        <v>12</v>
      </c>
      <c r="T17" s="25" t="n">
        <v>4</v>
      </c>
      <c r="U17" s="25" t="n">
        <v>319</v>
      </c>
      <c r="V17" s="25" t="n">
        <f aca="false">SUM(W17:X17)</f>
        <v>151</v>
      </c>
      <c r="W17" s="25" t="n">
        <v>68</v>
      </c>
      <c r="X17" s="25" t="n">
        <v>83</v>
      </c>
      <c r="Y17" s="25" t="n">
        <f aca="false">SUM(Z17:AH17)</f>
        <v>937</v>
      </c>
      <c r="Z17" s="25" t="n">
        <v>41</v>
      </c>
      <c r="AA17" s="25" t="n">
        <v>76</v>
      </c>
      <c r="AB17" s="25" t="n">
        <v>41</v>
      </c>
      <c r="AC17" s="25" t="n">
        <v>50</v>
      </c>
      <c r="AD17" s="25" t="n">
        <v>48</v>
      </c>
      <c r="AE17" s="25" t="n">
        <v>27</v>
      </c>
      <c r="AF17" s="25" t="n">
        <v>153</v>
      </c>
      <c r="AG17" s="25" t="n">
        <v>46</v>
      </c>
      <c r="AH17" s="25" t="n">
        <v>455</v>
      </c>
      <c r="AI17" s="25" t="n">
        <v>53</v>
      </c>
      <c r="AJ17" s="25" t="n">
        <v>12</v>
      </c>
      <c r="AK17" s="25" t="n">
        <v>4</v>
      </c>
      <c r="AL17" s="25" t="n">
        <v>170</v>
      </c>
      <c r="AM17" s="25" t="n">
        <v>2506</v>
      </c>
      <c r="AN17" s="25" t="n">
        <v>68</v>
      </c>
      <c r="AO17" s="26" t="n">
        <f aca="false">K17+AM17+AN17</f>
        <v>3729</v>
      </c>
      <c r="AP17" s="25" t="n">
        <f aca="false">SUM(AQ17:AS17)</f>
        <v>226</v>
      </c>
      <c r="AQ17" s="25" t="n">
        <v>96</v>
      </c>
      <c r="AR17" s="25" t="n">
        <v>117</v>
      </c>
      <c r="AS17" s="25" t="n">
        <v>13</v>
      </c>
      <c r="AT17" s="26" t="n">
        <f aca="false">AO17+AP17</f>
        <v>3955</v>
      </c>
    </row>
    <row r="18" s="29" customFormat="true" ht="11.25" hidden="false" customHeight="false" outlineLevel="0" collapsed="false">
      <c r="A18" s="30" t="s">
        <v>62</v>
      </c>
      <c r="B18" s="28" t="n">
        <f aca="false">SUM(B15:B17)</f>
        <v>2911</v>
      </c>
      <c r="C18" s="28" t="n">
        <f aca="false">SUM(C15:C17)</f>
        <v>1790</v>
      </c>
      <c r="D18" s="28" t="n">
        <f aca="false">SUM(D15:D17)</f>
        <v>295</v>
      </c>
      <c r="E18" s="28" t="n">
        <f aca="false">SUM(E15:E17)</f>
        <v>312</v>
      </c>
      <c r="F18" s="28" t="n">
        <f aca="false">SUM(F15:F17)</f>
        <v>53</v>
      </c>
      <c r="G18" s="28" t="n">
        <f aca="false">SUM(G15:G17)</f>
        <v>439</v>
      </c>
      <c r="H18" s="28" t="n">
        <f aca="false">SUM(H15:H17)</f>
        <v>348</v>
      </c>
      <c r="I18" s="28" t="n">
        <f aca="false">SUM(I15:I17)</f>
        <v>172</v>
      </c>
      <c r="J18" s="28" t="n">
        <f aca="false">SUM(J15:J17)</f>
        <v>171</v>
      </c>
      <c r="K18" s="28" t="n">
        <f aca="false">B18+C18</f>
        <v>4701</v>
      </c>
      <c r="L18" s="28" t="n">
        <f aca="false">SUM(L15:L17)</f>
        <v>567</v>
      </c>
      <c r="M18" s="28" t="n">
        <f aca="false">SUM(M15:M17)</f>
        <v>166</v>
      </c>
      <c r="N18" s="28" t="n">
        <f aca="false">SUM(N15:N17)</f>
        <v>1869</v>
      </c>
      <c r="O18" s="28" t="n">
        <f aca="false">SUM(O15:O17)</f>
        <v>325</v>
      </c>
      <c r="P18" s="28" t="n">
        <f aca="false">SUM(P15:P17)</f>
        <v>408</v>
      </c>
      <c r="Q18" s="28" t="n">
        <f aca="false">SUM(Q15:Q17)</f>
        <v>278</v>
      </c>
      <c r="R18" s="28" t="n">
        <f aca="false">SUM(R15:R17)</f>
        <v>202</v>
      </c>
      <c r="S18" s="28" t="n">
        <f aca="false">SUM(S15:S17)</f>
        <v>59</v>
      </c>
      <c r="T18" s="28" t="n">
        <f aca="false">SUM(T15:T17)</f>
        <v>17</v>
      </c>
      <c r="U18" s="28" t="n">
        <f aca="false">SUM(U15:U17)</f>
        <v>1155</v>
      </c>
      <c r="V18" s="28" t="n">
        <f aca="false">SUM(V15:V17)</f>
        <v>604</v>
      </c>
      <c r="W18" s="28" t="n">
        <f aca="false">SUM(W15:W17)</f>
        <v>227</v>
      </c>
      <c r="X18" s="28" t="n">
        <f aca="false">SUM(X15:X17)</f>
        <v>377</v>
      </c>
      <c r="Y18" s="28" t="n">
        <f aca="false">SUM(Y15:Y17)</f>
        <v>3754</v>
      </c>
      <c r="Z18" s="28" t="n">
        <f aca="false">SUM(Z15:Z17)</f>
        <v>162</v>
      </c>
      <c r="AA18" s="28" t="n">
        <f aca="false">SUM(AA15:AA17)</f>
        <v>262</v>
      </c>
      <c r="AB18" s="28" t="n">
        <f aca="false">SUM(AB15:AB17)</f>
        <v>112</v>
      </c>
      <c r="AC18" s="28" t="n">
        <f aca="false">SUM(AC15:AC17)</f>
        <v>194</v>
      </c>
      <c r="AD18" s="28" t="n">
        <f aca="false">SUM(AD15:AD17)</f>
        <v>218</v>
      </c>
      <c r="AE18" s="28" t="n">
        <f aca="false">SUM(AE15:AE17)</f>
        <v>77</v>
      </c>
      <c r="AF18" s="28" t="n">
        <f aca="false">SUM(AF15:AF17)</f>
        <v>592</v>
      </c>
      <c r="AG18" s="28" t="n">
        <f aca="false">SUM(AG15:AG17)</f>
        <v>158</v>
      </c>
      <c r="AH18" s="28" t="n">
        <f aca="false">SUM(AH15:AH17)</f>
        <v>1979</v>
      </c>
      <c r="AI18" s="28" t="n">
        <f aca="false">SUM(AI15:AI17)</f>
        <v>230</v>
      </c>
      <c r="AJ18" s="28" t="n">
        <f aca="false">SUM(AJ15:AJ17)</f>
        <v>44</v>
      </c>
      <c r="AK18" s="28" t="n">
        <f aca="false">SUM(AK15:AK17)</f>
        <v>22</v>
      </c>
      <c r="AL18" s="28" t="n">
        <f aca="false">SUM(AL15:AL17)</f>
        <v>639</v>
      </c>
      <c r="AM18" s="28" t="n">
        <v>10061</v>
      </c>
      <c r="AN18" s="28" t="n">
        <f aca="false">SUM(AN15:AN17)</f>
        <v>227</v>
      </c>
      <c r="AO18" s="28" t="n">
        <f aca="false">K18+AM18+AN18</f>
        <v>14989</v>
      </c>
      <c r="AP18" s="28" t="n">
        <f aca="false">SUM(AQ18:AS18)</f>
        <v>867</v>
      </c>
      <c r="AQ18" s="28" t="n">
        <v>364</v>
      </c>
      <c r="AR18" s="28" t="n">
        <f aca="false">SUM(AR15:AR17)</f>
        <v>447</v>
      </c>
      <c r="AS18" s="28" t="n">
        <f aca="false">SUM(AS15:AS17)</f>
        <v>56</v>
      </c>
      <c r="AT18" s="28" t="n">
        <f aca="false">AO18+AP18</f>
        <v>15856</v>
      </c>
    </row>
    <row r="19" s="29" customFormat="true" ht="11.25" hidden="false" customHeight="false" outlineLevel="0" collapsed="false">
      <c r="A19" s="27" t="s">
        <v>63</v>
      </c>
      <c r="B19" s="28" t="n">
        <f aca="false">B10+B14+B18</f>
        <v>8494</v>
      </c>
      <c r="C19" s="28" t="n">
        <f aca="false">C10+C14+C18</f>
        <v>4998</v>
      </c>
      <c r="D19" s="28" t="n">
        <f aca="false">D10+D14+D18</f>
        <v>846</v>
      </c>
      <c r="E19" s="28" t="n">
        <f aca="false">E10+E14+E18</f>
        <v>841</v>
      </c>
      <c r="F19" s="28" t="n">
        <f aca="false">F10+F14+F18</f>
        <v>73</v>
      </c>
      <c r="G19" s="28" t="n">
        <f aca="false">G10+G14+G18</f>
        <v>1369</v>
      </c>
      <c r="H19" s="28" t="n">
        <f aca="false">H10+H14+H18</f>
        <v>785</v>
      </c>
      <c r="I19" s="28" t="n">
        <f aca="false">I10+I14+I18</f>
        <v>493</v>
      </c>
      <c r="J19" s="28" t="n">
        <f aca="false">J10+J14+J18</f>
        <v>591</v>
      </c>
      <c r="K19" s="28" t="n">
        <f aca="false">B19+C19</f>
        <v>13492</v>
      </c>
      <c r="L19" s="28" t="n">
        <f aca="false">L10+L14+L18</f>
        <v>1530</v>
      </c>
      <c r="M19" s="28" t="n">
        <f aca="false">M10+M14+M18</f>
        <v>502</v>
      </c>
      <c r="N19" s="28" t="n">
        <f aca="false">N10+N14+N18</f>
        <v>5951</v>
      </c>
      <c r="O19" s="28" t="n">
        <f aca="false">O10+O14+O18</f>
        <v>1071</v>
      </c>
      <c r="P19" s="28" t="n">
        <f aca="false">P10+P14+P18</f>
        <v>1349</v>
      </c>
      <c r="Q19" s="28" t="n">
        <f aca="false">Q10+Q14+Q18</f>
        <v>852</v>
      </c>
      <c r="R19" s="28" t="n">
        <f aca="false">R10+R14+R18</f>
        <v>616</v>
      </c>
      <c r="S19" s="28" t="n">
        <f aca="false">S10+S14+S18</f>
        <v>183</v>
      </c>
      <c r="T19" s="28" t="n">
        <f aca="false">T10+T14+T18</f>
        <v>53</v>
      </c>
      <c r="U19" s="28" t="n">
        <f aca="false">U10+U14+U18</f>
        <v>3867</v>
      </c>
      <c r="V19" s="28" t="n">
        <f aca="false">V10+V14+V18</f>
        <v>1885</v>
      </c>
      <c r="W19" s="28" t="n">
        <f aca="false">W10+W14+W18</f>
        <v>753</v>
      </c>
      <c r="X19" s="28" t="n">
        <f aca="false">X10+X14+X18</f>
        <v>1132</v>
      </c>
      <c r="Y19" s="28" t="n">
        <f aca="false">Y10+Y14+Y18</f>
        <v>10980</v>
      </c>
      <c r="Z19" s="28" t="n">
        <f aca="false">Z10+Z14+Z18</f>
        <v>493</v>
      </c>
      <c r="AA19" s="28" t="n">
        <f aca="false">AA10+AA14+AA18</f>
        <v>813</v>
      </c>
      <c r="AB19" s="28" t="n">
        <f aca="false">AB10+AB14+AB18</f>
        <v>351</v>
      </c>
      <c r="AC19" s="28" t="n">
        <f aca="false">AC10+AC14+AC18</f>
        <v>652</v>
      </c>
      <c r="AD19" s="28" t="n">
        <f aca="false">AD10+AD14+AD18</f>
        <v>727</v>
      </c>
      <c r="AE19" s="28" t="n">
        <f aca="false">AE10+AE14+AE18</f>
        <v>213</v>
      </c>
      <c r="AF19" s="28" t="n">
        <f aca="false">AF10+AF14+AF18</f>
        <v>1956</v>
      </c>
      <c r="AG19" s="28" t="n">
        <f aca="false">AG10+AG14+AG18</f>
        <v>461</v>
      </c>
      <c r="AH19" s="28" t="n">
        <f aca="false">AH10+AH14+AH18</f>
        <v>5314</v>
      </c>
      <c r="AI19" s="28" t="n">
        <f aca="false">AI10+AI14+AI18</f>
        <v>722</v>
      </c>
      <c r="AJ19" s="28" t="n">
        <f aca="false">AJ10+AJ14+AJ18</f>
        <v>148</v>
      </c>
      <c r="AK19" s="28" t="n">
        <f aca="false">AK10+AK14+AK18</f>
        <v>56</v>
      </c>
      <c r="AL19" s="28" t="n">
        <f aca="false">AL10+AL14+AL18</f>
        <v>1801</v>
      </c>
      <c r="AM19" s="28" t="n">
        <v>30714</v>
      </c>
      <c r="AN19" s="28" t="n">
        <f aca="false">AN10+AN14+AN18</f>
        <v>693</v>
      </c>
      <c r="AO19" s="28" t="n">
        <f aca="false">K19+AM19+AN19</f>
        <v>44899</v>
      </c>
      <c r="AP19" s="28" t="n">
        <f aca="false">SUM(AQ19:AS19)</f>
        <v>2863</v>
      </c>
      <c r="AQ19" s="28" t="n">
        <v>1160</v>
      </c>
      <c r="AR19" s="28" t="n">
        <f aca="false">AR10+AR14+AR18</f>
        <v>1482</v>
      </c>
      <c r="AS19" s="28" t="n">
        <f aca="false">AS10+AS14+AS18</f>
        <v>221</v>
      </c>
      <c r="AT19" s="28" t="n">
        <f aca="false">AO19+AP19</f>
        <v>47762</v>
      </c>
    </row>
    <row r="20" customFormat="false" ht="11.25" hidden="false" customHeight="false" outlineLevel="0" collapsed="false">
      <c r="A20" s="24" t="s">
        <v>64</v>
      </c>
      <c r="B20" s="25" t="n">
        <v>2110</v>
      </c>
      <c r="C20" s="25" t="n">
        <f aca="false">SUM(D20:J20)</f>
        <v>1131</v>
      </c>
      <c r="D20" s="25" t="n">
        <v>356</v>
      </c>
      <c r="E20" s="25" t="n">
        <v>169</v>
      </c>
      <c r="F20" s="25" t="n">
        <v>6</v>
      </c>
      <c r="G20" s="25" t="n">
        <v>220</v>
      </c>
      <c r="H20" s="25" t="n">
        <v>168</v>
      </c>
      <c r="I20" s="25" t="n">
        <v>105</v>
      </c>
      <c r="J20" s="25" t="n">
        <v>107</v>
      </c>
      <c r="K20" s="25" t="n">
        <f aca="false">B20+C20</f>
        <v>3241</v>
      </c>
      <c r="L20" s="25" t="n">
        <v>323</v>
      </c>
      <c r="M20" s="25" t="n">
        <v>79</v>
      </c>
      <c r="N20" s="25" t="n">
        <v>932</v>
      </c>
      <c r="O20" s="25" t="n">
        <v>164</v>
      </c>
      <c r="P20" s="25" t="n">
        <v>226</v>
      </c>
      <c r="Q20" s="25" t="n">
        <f aca="false">SUM(R20:T20)</f>
        <v>162</v>
      </c>
      <c r="R20" s="25" t="n">
        <v>120</v>
      </c>
      <c r="S20" s="25" t="n">
        <v>37</v>
      </c>
      <c r="T20" s="25" t="n">
        <v>5</v>
      </c>
      <c r="U20" s="25" t="n">
        <v>655</v>
      </c>
      <c r="V20" s="25" t="n">
        <f aca="false">SUM(W20:X20)</f>
        <v>297</v>
      </c>
      <c r="W20" s="25" t="n">
        <v>103</v>
      </c>
      <c r="X20" s="25" t="n">
        <v>194</v>
      </c>
      <c r="Y20" s="25" t="n">
        <f aca="false">SUM(Z20:AH20)</f>
        <v>1991</v>
      </c>
      <c r="Z20" s="25" t="n">
        <v>103</v>
      </c>
      <c r="AA20" s="25" t="n">
        <v>142</v>
      </c>
      <c r="AB20" s="25" t="n">
        <v>48</v>
      </c>
      <c r="AC20" s="25" t="n">
        <v>138</v>
      </c>
      <c r="AD20" s="25" t="n">
        <v>107</v>
      </c>
      <c r="AE20" s="25" t="n">
        <v>26</v>
      </c>
      <c r="AF20" s="25" t="n">
        <v>416</v>
      </c>
      <c r="AG20" s="25" t="n">
        <v>116</v>
      </c>
      <c r="AH20" s="25" t="n">
        <v>895</v>
      </c>
      <c r="AI20" s="25" t="n">
        <v>126</v>
      </c>
      <c r="AJ20" s="25" t="n">
        <v>35</v>
      </c>
      <c r="AK20" s="31" t="s">
        <v>65</v>
      </c>
      <c r="AL20" s="25" t="n">
        <v>456</v>
      </c>
      <c r="AM20" s="25" t="n">
        <v>5446</v>
      </c>
      <c r="AN20" s="25" t="n">
        <v>125</v>
      </c>
      <c r="AO20" s="26" t="n">
        <f aca="false">K20+AM20+AN20</f>
        <v>8812</v>
      </c>
      <c r="AP20" s="25" t="n">
        <f aca="false">SUM(AQ20:AS20)</f>
        <v>524</v>
      </c>
      <c r="AQ20" s="25" t="n">
        <v>180</v>
      </c>
      <c r="AR20" s="25" t="n">
        <v>314</v>
      </c>
      <c r="AS20" s="25" t="n">
        <v>30</v>
      </c>
      <c r="AT20" s="26" t="n">
        <f aca="false">AO20+AP20</f>
        <v>9336</v>
      </c>
    </row>
    <row r="21" customFormat="false" ht="11.25" hidden="false" customHeight="false" outlineLevel="0" collapsed="false">
      <c r="A21" s="24" t="s">
        <v>66</v>
      </c>
      <c r="B21" s="25" t="n">
        <v>913</v>
      </c>
      <c r="C21" s="25" t="n">
        <f aca="false">SUM(D21:J21)</f>
        <v>628</v>
      </c>
      <c r="D21" s="25" t="n">
        <v>147</v>
      </c>
      <c r="E21" s="25" t="n">
        <v>113</v>
      </c>
      <c r="F21" s="25" t="n">
        <v>7</v>
      </c>
      <c r="G21" s="25" t="n">
        <v>157</v>
      </c>
      <c r="H21" s="25" t="n">
        <v>90</v>
      </c>
      <c r="I21" s="25" t="n">
        <v>58</v>
      </c>
      <c r="J21" s="25" t="n">
        <v>56</v>
      </c>
      <c r="K21" s="25" t="n">
        <f aca="false">B21+C21</f>
        <v>1541</v>
      </c>
      <c r="L21" s="25" t="n">
        <v>123</v>
      </c>
      <c r="M21" s="25" t="n">
        <v>38</v>
      </c>
      <c r="N21" s="25" t="n">
        <v>561</v>
      </c>
      <c r="O21" s="25" t="n">
        <v>82</v>
      </c>
      <c r="P21" s="25" t="n">
        <v>149</v>
      </c>
      <c r="Q21" s="25" t="n">
        <f aca="false">SUM(R21:T21)</f>
        <v>117</v>
      </c>
      <c r="R21" s="25" t="n">
        <v>77</v>
      </c>
      <c r="S21" s="25" t="n">
        <v>27</v>
      </c>
      <c r="T21" s="25" t="n">
        <v>13</v>
      </c>
      <c r="U21" s="25" t="n">
        <v>365</v>
      </c>
      <c r="V21" s="25" t="n">
        <f aca="false">SUM(W21:X21)</f>
        <v>164</v>
      </c>
      <c r="W21" s="25" t="n">
        <v>45</v>
      </c>
      <c r="X21" s="25" t="n">
        <v>119</v>
      </c>
      <c r="Y21" s="25" t="n">
        <f aca="false">SUM(Z21:AH21)</f>
        <v>1170</v>
      </c>
      <c r="Z21" s="25" t="n">
        <v>42</v>
      </c>
      <c r="AA21" s="25" t="n">
        <v>82</v>
      </c>
      <c r="AB21" s="25" t="n">
        <v>31</v>
      </c>
      <c r="AC21" s="25" t="n">
        <v>71</v>
      </c>
      <c r="AD21" s="25" t="n">
        <v>65</v>
      </c>
      <c r="AE21" s="25" t="n">
        <v>26</v>
      </c>
      <c r="AF21" s="25" t="n">
        <v>216</v>
      </c>
      <c r="AG21" s="25" t="n">
        <v>69</v>
      </c>
      <c r="AH21" s="25" t="n">
        <v>568</v>
      </c>
      <c r="AI21" s="25" t="n">
        <v>77</v>
      </c>
      <c r="AJ21" s="25" t="n">
        <v>9</v>
      </c>
      <c r="AK21" s="25" t="n">
        <v>1</v>
      </c>
      <c r="AL21" s="25" t="n">
        <v>197</v>
      </c>
      <c r="AM21" s="25" t="n">
        <v>3053</v>
      </c>
      <c r="AN21" s="25" t="n">
        <v>77</v>
      </c>
      <c r="AO21" s="26" t="n">
        <f aca="false">K21+AM21+AN21</f>
        <v>4671</v>
      </c>
      <c r="AP21" s="25" t="n">
        <f aca="false">SUM(AQ21:AS21)</f>
        <v>287</v>
      </c>
      <c r="AQ21" s="25" t="n">
        <v>120</v>
      </c>
      <c r="AR21" s="25" t="n">
        <v>145</v>
      </c>
      <c r="AS21" s="25" t="n">
        <v>22</v>
      </c>
      <c r="AT21" s="26" t="n">
        <f aca="false">AO21+AP21</f>
        <v>4958</v>
      </c>
    </row>
    <row r="22" customFormat="false" ht="11.25" hidden="false" customHeight="false" outlineLevel="0" collapsed="false">
      <c r="A22" s="24" t="s">
        <v>67</v>
      </c>
      <c r="B22" s="25" t="n">
        <v>602</v>
      </c>
      <c r="C22" s="25" t="n">
        <f aca="false">SUM(D22:J22)</f>
        <v>279</v>
      </c>
      <c r="D22" s="25" t="n">
        <v>76</v>
      </c>
      <c r="E22" s="25" t="n">
        <v>45</v>
      </c>
      <c r="F22" s="25" t="n">
        <v>1</v>
      </c>
      <c r="G22" s="25" t="n">
        <v>81</v>
      </c>
      <c r="H22" s="25" t="n">
        <v>32</v>
      </c>
      <c r="I22" s="25" t="n">
        <v>20</v>
      </c>
      <c r="J22" s="25" t="n">
        <v>24</v>
      </c>
      <c r="K22" s="25" t="n">
        <f aca="false">B22+C22</f>
        <v>881</v>
      </c>
      <c r="L22" s="25" t="n">
        <v>94</v>
      </c>
      <c r="M22" s="25" t="n">
        <v>21</v>
      </c>
      <c r="N22" s="25" t="n">
        <v>270</v>
      </c>
      <c r="O22" s="25" t="n">
        <v>29</v>
      </c>
      <c r="P22" s="25" t="n">
        <v>62</v>
      </c>
      <c r="Q22" s="25" t="n">
        <f aca="false">SUM(R22:T22)</f>
        <v>40</v>
      </c>
      <c r="R22" s="25" t="n">
        <v>27</v>
      </c>
      <c r="S22" s="25" t="n">
        <v>12</v>
      </c>
      <c r="T22" s="25" t="n">
        <v>1</v>
      </c>
      <c r="U22" s="25" t="n">
        <v>169</v>
      </c>
      <c r="V22" s="25" t="n">
        <f aca="false">SUM(W22:X22)</f>
        <v>100</v>
      </c>
      <c r="W22" s="25" t="n">
        <v>28</v>
      </c>
      <c r="X22" s="25" t="n">
        <v>72</v>
      </c>
      <c r="Y22" s="25" t="n">
        <f aca="false">SUM(Z22:AH22)</f>
        <v>667</v>
      </c>
      <c r="Z22" s="25" t="n">
        <v>36</v>
      </c>
      <c r="AA22" s="25" t="n">
        <v>40</v>
      </c>
      <c r="AB22" s="25" t="n">
        <v>17</v>
      </c>
      <c r="AC22" s="25" t="n">
        <v>25</v>
      </c>
      <c r="AD22" s="25" t="n">
        <v>24</v>
      </c>
      <c r="AE22" s="25" t="n">
        <v>7</v>
      </c>
      <c r="AF22" s="25" t="n">
        <v>132</v>
      </c>
      <c r="AG22" s="25" t="n">
        <v>34</v>
      </c>
      <c r="AH22" s="25" t="n">
        <v>352</v>
      </c>
      <c r="AI22" s="25" t="n">
        <v>22</v>
      </c>
      <c r="AJ22" s="25" t="n">
        <v>8</v>
      </c>
      <c r="AK22" s="25" t="n">
        <v>1</v>
      </c>
      <c r="AL22" s="25" t="n">
        <v>119</v>
      </c>
      <c r="AM22" s="25" t="n">
        <v>1602</v>
      </c>
      <c r="AN22" s="25" t="n">
        <v>27</v>
      </c>
      <c r="AO22" s="26" t="n">
        <f aca="false">K22+AM22+AN22</f>
        <v>2510</v>
      </c>
      <c r="AP22" s="25" t="n">
        <f aca="false">SUM(AQ22:AS22)</f>
        <v>166</v>
      </c>
      <c r="AQ22" s="25" t="n">
        <v>63</v>
      </c>
      <c r="AR22" s="25" t="n">
        <v>94</v>
      </c>
      <c r="AS22" s="25" t="n">
        <v>9</v>
      </c>
      <c r="AT22" s="26" t="n">
        <f aca="false">AO22+AP22</f>
        <v>2676</v>
      </c>
    </row>
    <row r="23" s="29" customFormat="true" ht="11.25" hidden="false" customHeight="false" outlineLevel="0" collapsed="false">
      <c r="A23" s="30" t="s">
        <v>68</v>
      </c>
      <c r="B23" s="28" t="n">
        <f aca="false">SUM(B20:B22)</f>
        <v>3625</v>
      </c>
      <c r="C23" s="28" t="n">
        <f aca="false">SUM(C20:C22)</f>
        <v>2038</v>
      </c>
      <c r="D23" s="28" t="n">
        <f aca="false">SUM(D20:D22)</f>
        <v>579</v>
      </c>
      <c r="E23" s="28" t="n">
        <f aca="false">SUM(E20:E22)</f>
        <v>327</v>
      </c>
      <c r="F23" s="28" t="n">
        <f aca="false">SUM(F20:F22)</f>
        <v>14</v>
      </c>
      <c r="G23" s="28" t="n">
        <f aca="false">SUM(G20:G22)</f>
        <v>458</v>
      </c>
      <c r="H23" s="28" t="n">
        <f aca="false">SUM(H20:H22)</f>
        <v>290</v>
      </c>
      <c r="I23" s="28" t="n">
        <f aca="false">SUM(I20:I22)</f>
        <v>183</v>
      </c>
      <c r="J23" s="28" t="n">
        <f aca="false">SUM(J20:J22)</f>
        <v>187</v>
      </c>
      <c r="K23" s="28" t="n">
        <f aca="false">B23+C23</f>
        <v>5663</v>
      </c>
      <c r="L23" s="28" t="n">
        <f aca="false">SUM(L20:L22)</f>
        <v>540</v>
      </c>
      <c r="M23" s="28" t="n">
        <f aca="false">SUM(M20:M22)</f>
        <v>138</v>
      </c>
      <c r="N23" s="28" t="n">
        <f aca="false">SUM(N20:N22)</f>
        <v>1763</v>
      </c>
      <c r="O23" s="28" t="n">
        <f aca="false">SUM(O20:O22)</f>
        <v>275</v>
      </c>
      <c r="P23" s="28" t="n">
        <f aca="false">SUM(P20:P22)</f>
        <v>437</v>
      </c>
      <c r="Q23" s="28" t="n">
        <f aca="false">SUM(Q20:Q22)</f>
        <v>319</v>
      </c>
      <c r="R23" s="28" t="n">
        <f aca="false">SUM(R20:R22)</f>
        <v>224</v>
      </c>
      <c r="S23" s="28" t="n">
        <f aca="false">SUM(S20:S22)</f>
        <v>76</v>
      </c>
      <c r="T23" s="28" t="n">
        <f aca="false">SUM(T20:T22)</f>
        <v>19</v>
      </c>
      <c r="U23" s="28" t="n">
        <f aca="false">SUM(U20:U22)</f>
        <v>1189</v>
      </c>
      <c r="V23" s="28" t="n">
        <f aca="false">SUM(V20:V22)</f>
        <v>561</v>
      </c>
      <c r="W23" s="28" t="n">
        <f aca="false">SUM(W20:W22)</f>
        <v>176</v>
      </c>
      <c r="X23" s="28" t="n">
        <f aca="false">SUM(X20:X22)</f>
        <v>385</v>
      </c>
      <c r="Y23" s="28" t="n">
        <f aca="false">SUM(Y20:Y22)</f>
        <v>3828</v>
      </c>
      <c r="Z23" s="28" t="n">
        <f aca="false">SUM(Z20:Z22)</f>
        <v>181</v>
      </c>
      <c r="AA23" s="28" t="n">
        <f aca="false">SUM(AA20:AA22)</f>
        <v>264</v>
      </c>
      <c r="AB23" s="28" t="n">
        <f aca="false">SUM(AB20:AB22)</f>
        <v>96</v>
      </c>
      <c r="AC23" s="28" t="n">
        <f aca="false">SUM(AC20:AC22)</f>
        <v>234</v>
      </c>
      <c r="AD23" s="28" t="n">
        <f aca="false">SUM(AD20:AD22)</f>
        <v>196</v>
      </c>
      <c r="AE23" s="28" t="n">
        <f aca="false">SUM(AE20:AE22)</f>
        <v>59</v>
      </c>
      <c r="AF23" s="28" t="n">
        <f aca="false">SUM(AF20:AF22)</f>
        <v>764</v>
      </c>
      <c r="AG23" s="28" t="n">
        <f aca="false">SUM(AG20:AG22)</f>
        <v>219</v>
      </c>
      <c r="AH23" s="28" t="n">
        <f aca="false">SUM(AH20:AH22)</f>
        <v>1815</v>
      </c>
      <c r="AI23" s="28" t="n">
        <f aca="false">SUM(AI20:AI22)</f>
        <v>225</v>
      </c>
      <c r="AJ23" s="28" t="n">
        <f aca="false">SUM(AJ20:AJ22)</f>
        <v>52</v>
      </c>
      <c r="AK23" s="28" t="n">
        <f aca="false">SUM(AK20:AK22)</f>
        <v>2</v>
      </c>
      <c r="AL23" s="28" t="n">
        <f aca="false">SUM(AL20:AL22)</f>
        <v>772</v>
      </c>
      <c r="AM23" s="28" t="n">
        <v>10101</v>
      </c>
      <c r="AN23" s="28" t="n">
        <f aca="false">SUM(AN20:AN22)</f>
        <v>229</v>
      </c>
      <c r="AO23" s="28" t="n">
        <f aca="false">K23+AM23+AN23</f>
        <v>15993</v>
      </c>
      <c r="AP23" s="28" t="n">
        <f aca="false">SUM(AQ23:AS23)</f>
        <v>977</v>
      </c>
      <c r="AQ23" s="28" t="n">
        <v>363</v>
      </c>
      <c r="AR23" s="28" t="n">
        <f aca="false">SUM(AR20:AR22)</f>
        <v>553</v>
      </c>
      <c r="AS23" s="28" t="n">
        <f aca="false">SUM(AS20:AS22)</f>
        <v>61</v>
      </c>
      <c r="AT23" s="28" t="n">
        <f aca="false">AO23+AP23</f>
        <v>16970</v>
      </c>
    </row>
    <row r="24" customFormat="false" ht="11.25" hidden="false" customHeight="false" outlineLevel="0" collapsed="false">
      <c r="A24" s="24" t="s">
        <v>69</v>
      </c>
      <c r="B24" s="25" t="n">
        <v>1563</v>
      </c>
      <c r="C24" s="25" t="n">
        <f aca="false">SUM(D24:J24)</f>
        <v>828</v>
      </c>
      <c r="D24" s="25" t="n">
        <v>186</v>
      </c>
      <c r="E24" s="25" t="n">
        <v>172</v>
      </c>
      <c r="F24" s="25" t="n">
        <v>4</v>
      </c>
      <c r="G24" s="25" t="n">
        <v>196</v>
      </c>
      <c r="H24" s="25" t="n">
        <v>110</v>
      </c>
      <c r="I24" s="25" t="n">
        <v>49</v>
      </c>
      <c r="J24" s="25" t="n">
        <v>111</v>
      </c>
      <c r="K24" s="25" t="n">
        <f aca="false">B24+C24</f>
        <v>2391</v>
      </c>
      <c r="L24" s="25" t="n">
        <v>194</v>
      </c>
      <c r="M24" s="25" t="n">
        <v>95</v>
      </c>
      <c r="N24" s="25" t="n">
        <v>1060</v>
      </c>
      <c r="O24" s="25" t="n">
        <v>195</v>
      </c>
      <c r="P24" s="25" t="n">
        <v>257</v>
      </c>
      <c r="Q24" s="25" t="n">
        <f aca="false">SUM(R24:T24)</f>
        <v>178</v>
      </c>
      <c r="R24" s="25" t="n">
        <v>140</v>
      </c>
      <c r="S24" s="25" t="n">
        <v>34</v>
      </c>
      <c r="T24" s="25" t="n">
        <v>4</v>
      </c>
      <c r="U24" s="25" t="n">
        <v>657</v>
      </c>
      <c r="V24" s="25" t="n">
        <f aca="false">SUM(W24:X24)</f>
        <v>315</v>
      </c>
      <c r="W24" s="25" t="n">
        <v>99</v>
      </c>
      <c r="X24" s="25" t="n">
        <v>216</v>
      </c>
      <c r="Y24" s="25" t="n">
        <f aca="false">SUM(Z24:AH24)</f>
        <v>1881</v>
      </c>
      <c r="Z24" s="25" t="n">
        <v>99</v>
      </c>
      <c r="AA24" s="25" t="n">
        <v>142</v>
      </c>
      <c r="AB24" s="25" t="n">
        <v>65</v>
      </c>
      <c r="AC24" s="25" t="n">
        <v>87</v>
      </c>
      <c r="AD24" s="25" t="n">
        <v>91</v>
      </c>
      <c r="AE24" s="25" t="n">
        <v>37</v>
      </c>
      <c r="AF24" s="25" t="n">
        <v>387</v>
      </c>
      <c r="AG24" s="25" t="n">
        <v>101</v>
      </c>
      <c r="AH24" s="25" t="n">
        <v>872</v>
      </c>
      <c r="AI24" s="25" t="n">
        <v>114</v>
      </c>
      <c r="AJ24" s="25" t="n">
        <v>17</v>
      </c>
      <c r="AK24" s="25" t="n">
        <v>8</v>
      </c>
      <c r="AL24" s="25" t="n">
        <v>385</v>
      </c>
      <c r="AM24" s="25" t="n">
        <v>5356</v>
      </c>
      <c r="AN24" s="25" t="n">
        <v>110</v>
      </c>
      <c r="AO24" s="26" t="n">
        <f aca="false">K24+AM24+AN24</f>
        <v>7857</v>
      </c>
      <c r="AP24" s="25" t="n">
        <f aca="false">SUM(AQ24:AS24)</f>
        <v>461</v>
      </c>
      <c r="AQ24" s="25" t="n">
        <v>131</v>
      </c>
      <c r="AR24" s="25" t="n">
        <v>307</v>
      </c>
      <c r="AS24" s="25" t="n">
        <v>23</v>
      </c>
      <c r="AT24" s="26" t="n">
        <f aca="false">AO24+AP24</f>
        <v>8318</v>
      </c>
    </row>
    <row r="25" customFormat="false" ht="11.25" hidden="false" customHeight="false" outlineLevel="0" collapsed="false">
      <c r="A25" s="24" t="s">
        <v>70</v>
      </c>
      <c r="B25" s="25" t="n">
        <v>1095</v>
      </c>
      <c r="C25" s="25" t="n">
        <f aca="false">SUM(D25:J25)</f>
        <v>586</v>
      </c>
      <c r="D25" s="25" t="n">
        <v>103</v>
      </c>
      <c r="E25" s="25" t="n">
        <v>142</v>
      </c>
      <c r="F25" s="25" t="n">
        <v>9</v>
      </c>
      <c r="G25" s="25" t="n">
        <v>158</v>
      </c>
      <c r="H25" s="25" t="n">
        <v>82</v>
      </c>
      <c r="I25" s="25" t="n">
        <v>26</v>
      </c>
      <c r="J25" s="25" t="n">
        <v>66</v>
      </c>
      <c r="K25" s="25" t="n">
        <f aca="false">B25+C25</f>
        <v>1681</v>
      </c>
      <c r="L25" s="25" t="n">
        <v>204</v>
      </c>
      <c r="M25" s="25" t="n">
        <v>54</v>
      </c>
      <c r="N25" s="25" t="n">
        <v>666</v>
      </c>
      <c r="O25" s="25" t="n">
        <v>91</v>
      </c>
      <c r="P25" s="25" t="n">
        <v>167</v>
      </c>
      <c r="Q25" s="25" t="n">
        <f aca="false">SUM(R25:T25)</f>
        <v>116</v>
      </c>
      <c r="R25" s="25" t="n">
        <v>84</v>
      </c>
      <c r="S25" s="25" t="n">
        <v>28</v>
      </c>
      <c r="T25" s="25" t="n">
        <v>4</v>
      </c>
      <c r="U25" s="25" t="n">
        <v>449</v>
      </c>
      <c r="V25" s="25" t="n">
        <f aca="false">SUM(W25:X25)</f>
        <v>245</v>
      </c>
      <c r="W25" s="25" t="n">
        <v>87</v>
      </c>
      <c r="X25" s="25" t="n">
        <v>158</v>
      </c>
      <c r="Y25" s="25" t="n">
        <f aca="false">SUM(Z25:AH25)</f>
        <v>1374</v>
      </c>
      <c r="Z25" s="25" t="n">
        <v>69</v>
      </c>
      <c r="AA25" s="25" t="n">
        <v>111</v>
      </c>
      <c r="AB25" s="25" t="n">
        <v>30</v>
      </c>
      <c r="AC25" s="25" t="n">
        <v>69</v>
      </c>
      <c r="AD25" s="25" t="n">
        <v>89</v>
      </c>
      <c r="AE25" s="25" t="n">
        <v>23</v>
      </c>
      <c r="AF25" s="25" t="n">
        <v>244</v>
      </c>
      <c r="AG25" s="25" t="n">
        <v>69</v>
      </c>
      <c r="AH25" s="25" t="n">
        <v>670</v>
      </c>
      <c r="AI25" s="25" t="n">
        <v>87</v>
      </c>
      <c r="AJ25" s="25" t="n">
        <v>20</v>
      </c>
      <c r="AK25" s="25" t="n">
        <v>10</v>
      </c>
      <c r="AL25" s="25" t="n">
        <v>260</v>
      </c>
      <c r="AM25" s="25" t="n">
        <v>3743</v>
      </c>
      <c r="AN25" s="25" t="n">
        <v>89</v>
      </c>
      <c r="AO25" s="26" t="n">
        <f aca="false">K25+AM25+AN25</f>
        <v>5513</v>
      </c>
      <c r="AP25" s="25" t="n">
        <f aca="false">SUM(AQ25:AS25)</f>
        <v>301</v>
      </c>
      <c r="AQ25" s="25" t="n">
        <v>113</v>
      </c>
      <c r="AR25" s="25" t="n">
        <v>162</v>
      </c>
      <c r="AS25" s="25" t="n">
        <v>26</v>
      </c>
      <c r="AT25" s="26" t="n">
        <f aca="false">AO25+AP25</f>
        <v>5814</v>
      </c>
    </row>
    <row r="26" customFormat="false" ht="11.25" hidden="false" customHeight="false" outlineLevel="0" collapsed="false">
      <c r="A26" s="24" t="s">
        <v>71</v>
      </c>
      <c r="B26" s="25" t="n">
        <v>1991</v>
      </c>
      <c r="C26" s="25" t="n">
        <f aca="false">SUM(D26:J26)</f>
        <v>768</v>
      </c>
      <c r="D26" s="25" t="n">
        <v>167</v>
      </c>
      <c r="E26" s="25" t="n">
        <v>164</v>
      </c>
      <c r="F26" s="25" t="n">
        <v>9</v>
      </c>
      <c r="G26" s="25" t="n">
        <v>146</v>
      </c>
      <c r="H26" s="25" t="n">
        <v>95</v>
      </c>
      <c r="I26" s="25" t="n">
        <v>91</v>
      </c>
      <c r="J26" s="25" t="n">
        <v>96</v>
      </c>
      <c r="K26" s="25" t="n">
        <f aca="false">B26+C26</f>
        <v>2759</v>
      </c>
      <c r="L26" s="25" t="n">
        <v>301</v>
      </c>
      <c r="M26" s="25" t="n">
        <v>76</v>
      </c>
      <c r="N26" s="25" t="n">
        <v>1138</v>
      </c>
      <c r="O26" s="25" t="n">
        <v>139</v>
      </c>
      <c r="P26" s="25" t="n">
        <v>214</v>
      </c>
      <c r="Q26" s="25" t="n">
        <f aca="false">SUM(R26:T26)</f>
        <v>177</v>
      </c>
      <c r="R26" s="25" t="n">
        <v>131</v>
      </c>
      <c r="S26" s="25" t="n">
        <v>38</v>
      </c>
      <c r="T26" s="25" t="n">
        <v>8</v>
      </c>
      <c r="U26" s="25" t="n">
        <v>653</v>
      </c>
      <c r="V26" s="25" t="n">
        <f aca="false">SUM(W26:X26)</f>
        <v>316</v>
      </c>
      <c r="W26" s="25" t="n">
        <v>118</v>
      </c>
      <c r="X26" s="25" t="n">
        <v>198</v>
      </c>
      <c r="Y26" s="25" t="n">
        <f aca="false">SUM(Z26:AH26)</f>
        <v>2081</v>
      </c>
      <c r="Z26" s="25" t="n">
        <v>93</v>
      </c>
      <c r="AA26" s="25" t="n">
        <v>153</v>
      </c>
      <c r="AB26" s="25" t="n">
        <v>66</v>
      </c>
      <c r="AC26" s="25" t="n">
        <v>74</v>
      </c>
      <c r="AD26" s="25" t="n">
        <v>76</v>
      </c>
      <c r="AE26" s="25" t="n">
        <v>39</v>
      </c>
      <c r="AF26" s="25" t="n">
        <v>444</v>
      </c>
      <c r="AG26" s="25" t="n">
        <v>65</v>
      </c>
      <c r="AH26" s="25" t="n">
        <v>1071</v>
      </c>
      <c r="AI26" s="25" t="n">
        <v>127</v>
      </c>
      <c r="AJ26" s="25" t="n">
        <v>7</v>
      </c>
      <c r="AK26" s="25" t="n">
        <v>3</v>
      </c>
      <c r="AL26" s="25" t="n">
        <v>585</v>
      </c>
      <c r="AM26" s="25" t="n">
        <v>5817</v>
      </c>
      <c r="AN26" s="25" t="n">
        <v>99</v>
      </c>
      <c r="AO26" s="26" t="n">
        <f aca="false">K26+AM26+AN26</f>
        <v>8675</v>
      </c>
      <c r="AP26" s="25" t="n">
        <f aca="false">SUM(AQ26:AS26)</f>
        <v>561</v>
      </c>
      <c r="AQ26" s="25" t="n">
        <v>211</v>
      </c>
      <c r="AR26" s="25" t="n">
        <v>315</v>
      </c>
      <c r="AS26" s="25" t="n">
        <v>35</v>
      </c>
      <c r="AT26" s="26" t="n">
        <f aca="false">AO26+AP26</f>
        <v>9236</v>
      </c>
    </row>
    <row r="27" s="29" customFormat="true" ht="11.25" hidden="false" customHeight="false" outlineLevel="0" collapsed="false">
      <c r="A27" s="30" t="s">
        <v>72</v>
      </c>
      <c r="B27" s="28" t="n">
        <f aca="false">SUM(B24:B26)</f>
        <v>4649</v>
      </c>
      <c r="C27" s="28" t="n">
        <f aca="false">SUM(C24:C26)</f>
        <v>2182</v>
      </c>
      <c r="D27" s="28" t="n">
        <f aca="false">SUM(D24:D26)</f>
        <v>456</v>
      </c>
      <c r="E27" s="28" t="n">
        <f aca="false">SUM(E24:E26)</f>
        <v>478</v>
      </c>
      <c r="F27" s="28" t="n">
        <f aca="false">SUM(F24:F26)</f>
        <v>22</v>
      </c>
      <c r="G27" s="28" t="n">
        <f aca="false">SUM(G24:G26)</f>
        <v>500</v>
      </c>
      <c r="H27" s="28" t="n">
        <f aca="false">SUM(H24:H26)</f>
        <v>287</v>
      </c>
      <c r="I27" s="28" t="n">
        <f aca="false">SUM(I24:I26)</f>
        <v>166</v>
      </c>
      <c r="J27" s="28" t="n">
        <f aca="false">SUM(J24:J26)</f>
        <v>273</v>
      </c>
      <c r="K27" s="28" t="n">
        <f aca="false">B27+C27</f>
        <v>6831</v>
      </c>
      <c r="L27" s="28" t="n">
        <f aca="false">SUM(L24:L26)</f>
        <v>699</v>
      </c>
      <c r="M27" s="28" t="n">
        <f aca="false">SUM(M24:M26)</f>
        <v>225</v>
      </c>
      <c r="N27" s="28" t="n">
        <f aca="false">SUM(N24:N26)</f>
        <v>2864</v>
      </c>
      <c r="O27" s="28" t="n">
        <f aca="false">SUM(O24:O26)</f>
        <v>425</v>
      </c>
      <c r="P27" s="28" t="n">
        <f aca="false">SUM(P24:P26)</f>
        <v>638</v>
      </c>
      <c r="Q27" s="28" t="n">
        <f aca="false">SUM(Q24:Q26)</f>
        <v>471</v>
      </c>
      <c r="R27" s="28" t="n">
        <f aca="false">SUM(R24:R26)</f>
        <v>355</v>
      </c>
      <c r="S27" s="28" t="n">
        <f aca="false">SUM(S24:S26)</f>
        <v>100</v>
      </c>
      <c r="T27" s="28" t="n">
        <f aca="false">SUM(T24:T26)</f>
        <v>16</v>
      </c>
      <c r="U27" s="28" t="n">
        <f aca="false">SUM(U24:U26)</f>
        <v>1759</v>
      </c>
      <c r="V27" s="28" t="n">
        <f aca="false">SUM(V24:V26)</f>
        <v>876</v>
      </c>
      <c r="W27" s="28" t="n">
        <f aca="false">SUM(W24:W26)</f>
        <v>304</v>
      </c>
      <c r="X27" s="28" t="n">
        <f aca="false">SUM(X24:X26)</f>
        <v>572</v>
      </c>
      <c r="Y27" s="28" t="n">
        <f aca="false">SUM(Y24:Y26)</f>
        <v>5336</v>
      </c>
      <c r="Z27" s="28" t="n">
        <f aca="false">SUM(Z24:Z26)</f>
        <v>261</v>
      </c>
      <c r="AA27" s="28" t="n">
        <f aca="false">SUM(AA24:AA26)</f>
        <v>406</v>
      </c>
      <c r="AB27" s="28" t="n">
        <f aca="false">SUM(AB24:AB26)</f>
        <v>161</v>
      </c>
      <c r="AC27" s="28" t="n">
        <f aca="false">SUM(AC24:AC26)</f>
        <v>230</v>
      </c>
      <c r="AD27" s="28" t="n">
        <f aca="false">SUM(AD24:AD26)</f>
        <v>256</v>
      </c>
      <c r="AE27" s="28" t="n">
        <f aca="false">SUM(AE24:AE26)</f>
        <v>99</v>
      </c>
      <c r="AF27" s="28" t="n">
        <f aca="false">SUM(AF24:AF26)</f>
        <v>1075</v>
      </c>
      <c r="AG27" s="28" t="n">
        <f aca="false">SUM(AG24:AG26)</f>
        <v>235</v>
      </c>
      <c r="AH27" s="28" t="n">
        <f aca="false">SUM(AH24:AH26)</f>
        <v>2613</v>
      </c>
      <c r="AI27" s="28" t="n">
        <f aca="false">SUM(AI24:AI26)</f>
        <v>328</v>
      </c>
      <c r="AJ27" s="28" t="n">
        <f aca="false">SUM(AJ24:AJ26)</f>
        <v>44</v>
      </c>
      <c r="AK27" s="28" t="n">
        <f aca="false">SUM(AK24:AK26)</f>
        <v>21</v>
      </c>
      <c r="AL27" s="28" t="n">
        <f aca="false">SUM(AL24:AL26)</f>
        <v>1230</v>
      </c>
      <c r="AM27" s="28" t="n">
        <v>14916</v>
      </c>
      <c r="AN27" s="28" t="n">
        <f aca="false">SUM(AN24:AN26)</f>
        <v>298</v>
      </c>
      <c r="AO27" s="28" t="n">
        <f aca="false">K27+AM27+AN27</f>
        <v>22045</v>
      </c>
      <c r="AP27" s="28" t="n">
        <f aca="false">SUM(AQ27:AS27)</f>
        <v>1323</v>
      </c>
      <c r="AQ27" s="28" t="n">
        <v>455</v>
      </c>
      <c r="AR27" s="28" t="n">
        <f aca="false">SUM(AR24:AR26)</f>
        <v>784</v>
      </c>
      <c r="AS27" s="28" t="n">
        <f aca="false">SUM(AS24:AS26)</f>
        <v>84</v>
      </c>
      <c r="AT27" s="28" t="n">
        <f aca="false">AO27+AP27</f>
        <v>23368</v>
      </c>
    </row>
    <row r="28" customFormat="false" ht="11.25" hidden="false" customHeight="false" outlineLevel="0" collapsed="false">
      <c r="A28" s="24" t="s">
        <v>73</v>
      </c>
      <c r="B28" s="25" t="n">
        <v>1335</v>
      </c>
      <c r="C28" s="25" t="n">
        <f aca="false">SUM(D28:J28)</f>
        <v>989</v>
      </c>
      <c r="D28" s="25" t="n">
        <v>172</v>
      </c>
      <c r="E28" s="25" t="n">
        <v>197</v>
      </c>
      <c r="F28" s="25" t="n">
        <v>39</v>
      </c>
      <c r="G28" s="25" t="n">
        <v>211</v>
      </c>
      <c r="H28" s="25" t="n">
        <v>208</v>
      </c>
      <c r="I28" s="25" t="n">
        <v>71</v>
      </c>
      <c r="J28" s="25" t="n">
        <v>91</v>
      </c>
      <c r="K28" s="25" t="n">
        <f aca="false">B28+C28</f>
        <v>2324</v>
      </c>
      <c r="L28" s="25" t="n">
        <v>217</v>
      </c>
      <c r="M28" s="25" t="n">
        <v>140</v>
      </c>
      <c r="N28" s="25" t="n">
        <v>1196</v>
      </c>
      <c r="O28" s="25" t="n">
        <v>175</v>
      </c>
      <c r="P28" s="25" t="n">
        <v>317</v>
      </c>
      <c r="Q28" s="25" t="n">
        <f aca="false">SUM(R28:T28)</f>
        <v>180</v>
      </c>
      <c r="R28" s="25" t="n">
        <v>139</v>
      </c>
      <c r="S28" s="25" t="n">
        <v>30</v>
      </c>
      <c r="T28" s="25" t="n">
        <v>11</v>
      </c>
      <c r="U28" s="25" t="n">
        <v>727</v>
      </c>
      <c r="V28" s="25" t="n">
        <f aca="false">SUM(W28:X28)</f>
        <v>279</v>
      </c>
      <c r="W28" s="25" t="n">
        <v>72</v>
      </c>
      <c r="X28" s="25" t="n">
        <v>207</v>
      </c>
      <c r="Y28" s="25" t="n">
        <f aca="false">SUM(Z28:AH28)</f>
        <v>2109</v>
      </c>
      <c r="Z28" s="25" t="n">
        <v>99</v>
      </c>
      <c r="AA28" s="25" t="n">
        <v>161</v>
      </c>
      <c r="AB28" s="25" t="n">
        <v>66</v>
      </c>
      <c r="AC28" s="25" t="n">
        <v>115</v>
      </c>
      <c r="AD28" s="25" t="n">
        <v>93</v>
      </c>
      <c r="AE28" s="25" t="n">
        <v>30</v>
      </c>
      <c r="AF28" s="25" t="n">
        <v>358</v>
      </c>
      <c r="AG28" s="25" t="n">
        <v>80</v>
      </c>
      <c r="AH28" s="25" t="n">
        <v>1107</v>
      </c>
      <c r="AI28" s="25" t="n">
        <v>113</v>
      </c>
      <c r="AJ28" s="25" t="n">
        <v>27</v>
      </c>
      <c r="AK28" s="25" t="n">
        <v>27</v>
      </c>
      <c r="AL28" s="25" t="n">
        <v>419</v>
      </c>
      <c r="AM28" s="25" t="n">
        <v>5926</v>
      </c>
      <c r="AN28" s="25" t="n">
        <v>175</v>
      </c>
      <c r="AO28" s="26" t="n">
        <f aca="false">K28+AM28+AN28</f>
        <v>8425</v>
      </c>
      <c r="AP28" s="25" t="n">
        <f aca="false">SUM(AQ28:AS28)</f>
        <v>538</v>
      </c>
      <c r="AQ28" s="25" t="n">
        <v>193</v>
      </c>
      <c r="AR28" s="25" t="n">
        <v>293</v>
      </c>
      <c r="AS28" s="25" t="n">
        <v>52</v>
      </c>
      <c r="AT28" s="26" t="n">
        <f aca="false">AO28+AP28</f>
        <v>8963</v>
      </c>
    </row>
    <row r="29" customFormat="false" ht="11.25" hidden="false" customHeight="false" outlineLevel="0" collapsed="false">
      <c r="A29" s="24" t="s">
        <v>74</v>
      </c>
      <c r="B29" s="25" t="n">
        <v>1000</v>
      </c>
      <c r="C29" s="25" t="n">
        <f aca="false">SUM(D29:J29)</f>
        <v>617</v>
      </c>
      <c r="D29" s="25" t="n">
        <v>122</v>
      </c>
      <c r="E29" s="25" t="n">
        <v>132</v>
      </c>
      <c r="F29" s="25" t="n">
        <v>5</v>
      </c>
      <c r="G29" s="25" t="n">
        <v>141</v>
      </c>
      <c r="H29" s="25" t="n">
        <v>88</v>
      </c>
      <c r="I29" s="25" t="n">
        <v>52</v>
      </c>
      <c r="J29" s="25" t="n">
        <v>77</v>
      </c>
      <c r="K29" s="25" t="n">
        <f aca="false">B29+C29</f>
        <v>1617</v>
      </c>
      <c r="L29" s="25" t="n">
        <v>166</v>
      </c>
      <c r="M29" s="25" t="n">
        <v>65</v>
      </c>
      <c r="N29" s="25" t="n">
        <v>546</v>
      </c>
      <c r="O29" s="25" t="n">
        <v>102</v>
      </c>
      <c r="P29" s="25" t="n">
        <v>139</v>
      </c>
      <c r="Q29" s="25" t="n">
        <f aca="false">SUM(R29:T29)</f>
        <v>111</v>
      </c>
      <c r="R29" s="25" t="n">
        <v>76</v>
      </c>
      <c r="S29" s="25" t="n">
        <v>30</v>
      </c>
      <c r="T29" s="25" t="n">
        <v>5</v>
      </c>
      <c r="U29" s="25" t="n">
        <v>413</v>
      </c>
      <c r="V29" s="25" t="n">
        <f aca="false">SUM(W29:X29)</f>
        <v>200</v>
      </c>
      <c r="W29" s="25" t="n">
        <v>57</v>
      </c>
      <c r="X29" s="25" t="n">
        <v>143</v>
      </c>
      <c r="Y29" s="25" t="n">
        <f aca="false">SUM(Z29:AH29)</f>
        <v>1423</v>
      </c>
      <c r="Z29" s="25" t="n">
        <v>62</v>
      </c>
      <c r="AA29" s="25" t="n">
        <v>101</v>
      </c>
      <c r="AB29" s="25" t="n">
        <v>45</v>
      </c>
      <c r="AC29" s="25" t="n">
        <v>63</v>
      </c>
      <c r="AD29" s="25" t="n">
        <v>79</v>
      </c>
      <c r="AE29" s="25" t="n">
        <v>22</v>
      </c>
      <c r="AF29" s="25" t="n">
        <v>248</v>
      </c>
      <c r="AG29" s="25" t="n">
        <v>78</v>
      </c>
      <c r="AH29" s="25" t="n">
        <v>725</v>
      </c>
      <c r="AI29" s="25" t="n">
        <v>88</v>
      </c>
      <c r="AJ29" s="25" t="n">
        <v>21</v>
      </c>
      <c r="AK29" s="25" t="n">
        <v>10</v>
      </c>
      <c r="AL29" s="25" t="n">
        <v>342</v>
      </c>
      <c r="AM29" s="25" t="n">
        <v>3626</v>
      </c>
      <c r="AN29" s="25" t="n">
        <v>98</v>
      </c>
      <c r="AO29" s="26" t="n">
        <f aca="false">K29+AM29+AN29</f>
        <v>5341</v>
      </c>
      <c r="AP29" s="25" t="n">
        <f aca="false">SUM(AQ29:AS29)</f>
        <v>310</v>
      </c>
      <c r="AQ29" s="25" t="n">
        <v>94</v>
      </c>
      <c r="AR29" s="25" t="n">
        <v>188</v>
      </c>
      <c r="AS29" s="25" t="n">
        <v>28</v>
      </c>
      <c r="AT29" s="26" t="n">
        <f aca="false">AO29+AP29</f>
        <v>5651</v>
      </c>
    </row>
    <row r="30" customFormat="false" ht="11.25" hidden="false" customHeight="false" outlineLevel="0" collapsed="false">
      <c r="A30" s="24" t="s">
        <v>75</v>
      </c>
      <c r="B30" s="25" t="n">
        <v>1027</v>
      </c>
      <c r="C30" s="25" t="n">
        <f aca="false">SUM(D30:J30)</f>
        <v>619</v>
      </c>
      <c r="D30" s="25" t="n">
        <v>129</v>
      </c>
      <c r="E30" s="25" t="n">
        <v>136</v>
      </c>
      <c r="F30" s="25" t="n">
        <v>6</v>
      </c>
      <c r="G30" s="25" t="n">
        <v>121</v>
      </c>
      <c r="H30" s="25" t="n">
        <v>103</v>
      </c>
      <c r="I30" s="25" t="n">
        <v>39</v>
      </c>
      <c r="J30" s="25" t="n">
        <v>85</v>
      </c>
      <c r="K30" s="25" t="n">
        <f aca="false">B30+C30</f>
        <v>1646</v>
      </c>
      <c r="L30" s="25" t="n">
        <v>205</v>
      </c>
      <c r="M30" s="25" t="n">
        <v>85</v>
      </c>
      <c r="N30" s="25" t="n">
        <v>802</v>
      </c>
      <c r="O30" s="25" t="n">
        <v>144</v>
      </c>
      <c r="P30" s="25" t="n">
        <v>230</v>
      </c>
      <c r="Q30" s="25" t="n">
        <f aca="false">SUM(R30:T30)</f>
        <v>180</v>
      </c>
      <c r="R30" s="25" t="n">
        <v>141</v>
      </c>
      <c r="S30" s="25" t="n">
        <v>30</v>
      </c>
      <c r="T30" s="25" t="n">
        <v>9</v>
      </c>
      <c r="U30" s="25" t="n">
        <v>531</v>
      </c>
      <c r="V30" s="25" t="n">
        <f aca="false">SUM(W30:X30)</f>
        <v>255</v>
      </c>
      <c r="W30" s="25" t="n">
        <v>117</v>
      </c>
      <c r="X30" s="25" t="n">
        <v>138</v>
      </c>
      <c r="Y30" s="25" t="n">
        <f aca="false">SUM(Z30:AH30)</f>
        <v>1627</v>
      </c>
      <c r="Z30" s="25" t="n">
        <v>84</v>
      </c>
      <c r="AA30" s="25" t="n">
        <v>132</v>
      </c>
      <c r="AB30" s="25" t="n">
        <v>38</v>
      </c>
      <c r="AC30" s="25" t="n">
        <v>93</v>
      </c>
      <c r="AD30" s="25" t="n">
        <v>98</v>
      </c>
      <c r="AE30" s="25" t="n">
        <v>28</v>
      </c>
      <c r="AF30" s="25" t="n">
        <v>309</v>
      </c>
      <c r="AG30" s="25" t="n">
        <v>109</v>
      </c>
      <c r="AH30" s="25" t="n">
        <v>736</v>
      </c>
      <c r="AI30" s="25" t="n">
        <v>89</v>
      </c>
      <c r="AJ30" s="25" t="n">
        <v>18</v>
      </c>
      <c r="AK30" s="25" t="n">
        <v>10</v>
      </c>
      <c r="AL30" s="25" t="n">
        <v>318</v>
      </c>
      <c r="AM30" s="25" t="n">
        <v>4494</v>
      </c>
      <c r="AN30" s="25" t="n">
        <v>94</v>
      </c>
      <c r="AO30" s="26" t="n">
        <f aca="false">K30+AM30+AN30</f>
        <v>6234</v>
      </c>
      <c r="AP30" s="25" t="n">
        <f aca="false">SUM(AQ30:AS30)</f>
        <v>377</v>
      </c>
      <c r="AQ30" s="25" t="n">
        <v>146</v>
      </c>
      <c r="AR30" s="25" t="n">
        <v>192</v>
      </c>
      <c r="AS30" s="25" t="n">
        <v>39</v>
      </c>
      <c r="AT30" s="26" t="n">
        <f aca="false">AO30+AP30</f>
        <v>6611</v>
      </c>
    </row>
    <row r="31" s="29" customFormat="true" ht="11.25" hidden="false" customHeight="false" outlineLevel="0" collapsed="false">
      <c r="A31" s="30" t="s">
        <v>76</v>
      </c>
      <c r="B31" s="28" t="n">
        <f aca="false">SUM(B28:B30)</f>
        <v>3362</v>
      </c>
      <c r="C31" s="28" t="n">
        <f aca="false">SUM(C28:C30)</f>
        <v>2225</v>
      </c>
      <c r="D31" s="28" t="n">
        <f aca="false">SUM(D28:D30)</f>
        <v>423</v>
      </c>
      <c r="E31" s="28" t="n">
        <f aca="false">SUM(E28:E30)</f>
        <v>465</v>
      </c>
      <c r="F31" s="28" t="n">
        <f aca="false">SUM(F28:F30)</f>
        <v>50</v>
      </c>
      <c r="G31" s="28" t="n">
        <f aca="false">SUM(G28:G30)</f>
        <v>473</v>
      </c>
      <c r="H31" s="28" t="n">
        <f aca="false">SUM(H28:H30)</f>
        <v>399</v>
      </c>
      <c r="I31" s="28" t="n">
        <f aca="false">SUM(I28:I30)</f>
        <v>162</v>
      </c>
      <c r="J31" s="28" t="n">
        <f aca="false">SUM(J28:J30)</f>
        <v>253</v>
      </c>
      <c r="K31" s="28" t="n">
        <f aca="false">B31+C31</f>
        <v>5587</v>
      </c>
      <c r="L31" s="28" t="n">
        <f aca="false">SUM(L28:L30)</f>
        <v>588</v>
      </c>
      <c r="M31" s="28" t="n">
        <f aca="false">SUM(M28:M30)</f>
        <v>290</v>
      </c>
      <c r="N31" s="28" t="n">
        <f aca="false">SUM(N28:N30)</f>
        <v>2544</v>
      </c>
      <c r="O31" s="28" t="n">
        <f aca="false">SUM(O28:O30)</f>
        <v>421</v>
      </c>
      <c r="P31" s="28" t="n">
        <f aca="false">SUM(P28:P30)</f>
        <v>686</v>
      </c>
      <c r="Q31" s="28" t="n">
        <f aca="false">SUM(Q28:Q30)</f>
        <v>471</v>
      </c>
      <c r="R31" s="28" t="n">
        <f aca="false">SUM(R28:R30)</f>
        <v>356</v>
      </c>
      <c r="S31" s="28" t="n">
        <f aca="false">SUM(S28:S30)</f>
        <v>90</v>
      </c>
      <c r="T31" s="28" t="n">
        <f aca="false">SUM(T28:T30)</f>
        <v>25</v>
      </c>
      <c r="U31" s="28" t="n">
        <f aca="false">SUM(U28:U30)</f>
        <v>1671</v>
      </c>
      <c r="V31" s="28" t="n">
        <f aca="false">SUM(V28:V30)</f>
        <v>734</v>
      </c>
      <c r="W31" s="28" t="n">
        <f aca="false">SUM(W28:W30)</f>
        <v>246</v>
      </c>
      <c r="X31" s="28" t="n">
        <f aca="false">SUM(X28:X30)</f>
        <v>488</v>
      </c>
      <c r="Y31" s="28" t="n">
        <f aca="false">SUM(Y28:Y30)</f>
        <v>5159</v>
      </c>
      <c r="Z31" s="28" t="n">
        <f aca="false">SUM(Z28:Z30)</f>
        <v>245</v>
      </c>
      <c r="AA31" s="28" t="n">
        <f aca="false">SUM(AA28:AA30)</f>
        <v>394</v>
      </c>
      <c r="AB31" s="28" t="n">
        <f aca="false">SUM(AB28:AB30)</f>
        <v>149</v>
      </c>
      <c r="AC31" s="28" t="n">
        <f aca="false">SUM(AC28:AC30)</f>
        <v>271</v>
      </c>
      <c r="AD31" s="28" t="n">
        <f aca="false">SUM(AD28:AD30)</f>
        <v>270</v>
      </c>
      <c r="AE31" s="28" t="n">
        <f aca="false">SUM(AE28:AE30)</f>
        <v>80</v>
      </c>
      <c r="AF31" s="28" t="n">
        <f aca="false">SUM(AF28:AF30)</f>
        <v>915</v>
      </c>
      <c r="AG31" s="28" t="n">
        <f aca="false">SUM(AG28:AG30)</f>
        <v>267</v>
      </c>
      <c r="AH31" s="28" t="n">
        <f aca="false">SUM(AH28:AH30)</f>
        <v>2568</v>
      </c>
      <c r="AI31" s="28" t="n">
        <f aca="false">SUM(AI28:AI30)</f>
        <v>290</v>
      </c>
      <c r="AJ31" s="28" t="n">
        <f aca="false">SUM(AJ28:AJ30)</f>
        <v>66</v>
      </c>
      <c r="AK31" s="28" t="n">
        <f aca="false">SUM(AK28:AK30)</f>
        <v>47</v>
      </c>
      <c r="AL31" s="28" t="n">
        <f aca="false">SUM(AL28:AL30)</f>
        <v>1079</v>
      </c>
      <c r="AM31" s="28" t="n">
        <v>14046</v>
      </c>
      <c r="AN31" s="28" t="n">
        <f aca="false">SUM(AN28:AN30)</f>
        <v>367</v>
      </c>
      <c r="AO31" s="28" t="n">
        <f aca="false">K31+AM31+AN31</f>
        <v>20000</v>
      </c>
      <c r="AP31" s="28" t="n">
        <f aca="false">SUM(AQ31:AS31)</f>
        <v>1225</v>
      </c>
      <c r="AQ31" s="28" t="n">
        <v>433</v>
      </c>
      <c r="AR31" s="28" t="n">
        <f aca="false">SUM(AR28:AR30)</f>
        <v>673</v>
      </c>
      <c r="AS31" s="28" t="n">
        <f aca="false">SUM(AS28:AS30)</f>
        <v>119</v>
      </c>
      <c r="AT31" s="28" t="n">
        <f aca="false">AO31+AP31</f>
        <v>21225</v>
      </c>
    </row>
    <row r="32" s="29" customFormat="true" ht="11.25" hidden="false" customHeight="false" outlineLevel="0" collapsed="false">
      <c r="A32" s="27" t="s">
        <v>77</v>
      </c>
      <c r="B32" s="28" t="n">
        <f aca="false">B23+B27+B31</f>
        <v>11636</v>
      </c>
      <c r="C32" s="28" t="n">
        <f aca="false">C23+C27+C31</f>
        <v>6445</v>
      </c>
      <c r="D32" s="28" t="n">
        <f aca="false">D23+D27+D31</f>
        <v>1458</v>
      </c>
      <c r="E32" s="28" t="n">
        <f aca="false">E23+E27+E31</f>
        <v>1270</v>
      </c>
      <c r="F32" s="28" t="n">
        <f aca="false">F23+F27+F31</f>
        <v>86</v>
      </c>
      <c r="G32" s="28" t="n">
        <f aca="false">G23+G27+G31</f>
        <v>1431</v>
      </c>
      <c r="H32" s="28" t="n">
        <f aca="false">H23+H27+H31</f>
        <v>976</v>
      </c>
      <c r="I32" s="28" t="n">
        <f aca="false">I23+I27+I31</f>
        <v>511</v>
      </c>
      <c r="J32" s="28" t="n">
        <f aca="false">J23+J27+J31</f>
        <v>713</v>
      </c>
      <c r="K32" s="28" t="n">
        <f aca="false">B32+C32</f>
        <v>18081</v>
      </c>
      <c r="L32" s="28" t="n">
        <f aca="false">L23+L27+L31</f>
        <v>1827</v>
      </c>
      <c r="M32" s="28" t="n">
        <f aca="false">M23+M27+M31</f>
        <v>653</v>
      </c>
      <c r="N32" s="28" t="n">
        <f aca="false">N23+N27+N31</f>
        <v>7171</v>
      </c>
      <c r="O32" s="28" t="n">
        <f aca="false">O23+O27+O31</f>
        <v>1121</v>
      </c>
      <c r="P32" s="28" t="n">
        <f aca="false">P23+P27+P31</f>
        <v>1761</v>
      </c>
      <c r="Q32" s="28" t="n">
        <f aca="false">Q23+Q27+Q31</f>
        <v>1261</v>
      </c>
      <c r="R32" s="28" t="n">
        <f aca="false">R23+R27+R31</f>
        <v>935</v>
      </c>
      <c r="S32" s="28" t="n">
        <f aca="false">S23+S27+S31</f>
        <v>266</v>
      </c>
      <c r="T32" s="28" t="n">
        <f aca="false">T23+T27+T31</f>
        <v>60</v>
      </c>
      <c r="U32" s="28" t="n">
        <f aca="false">U23+U27+U31</f>
        <v>4619</v>
      </c>
      <c r="V32" s="28" t="n">
        <f aca="false">V23+V27+V31</f>
        <v>2171</v>
      </c>
      <c r="W32" s="28" t="n">
        <f aca="false">W23+W27+W31</f>
        <v>726</v>
      </c>
      <c r="X32" s="28" t="n">
        <f aca="false">X23+X27+X31</f>
        <v>1445</v>
      </c>
      <c r="Y32" s="28" t="n">
        <f aca="false">Y23+Y27+Y31</f>
        <v>14323</v>
      </c>
      <c r="Z32" s="28" t="n">
        <f aca="false">Z23+Z27+Z31</f>
        <v>687</v>
      </c>
      <c r="AA32" s="28" t="n">
        <f aca="false">AA23+AA27+AA31</f>
        <v>1064</v>
      </c>
      <c r="AB32" s="28" t="n">
        <f aca="false">AB23+AB27+AB31</f>
        <v>406</v>
      </c>
      <c r="AC32" s="28" t="n">
        <f aca="false">AC23+AC27+AC31</f>
        <v>735</v>
      </c>
      <c r="AD32" s="28" t="n">
        <f aca="false">AD23+AD27+AD31</f>
        <v>722</v>
      </c>
      <c r="AE32" s="28" t="n">
        <f aca="false">AE23+AE27+AE31</f>
        <v>238</v>
      </c>
      <c r="AF32" s="28" t="n">
        <f aca="false">AF23+AF27+AF31</f>
        <v>2754</v>
      </c>
      <c r="AG32" s="28" t="n">
        <f aca="false">AG23+AG27+AG31</f>
        <v>721</v>
      </c>
      <c r="AH32" s="28" t="n">
        <f aca="false">AH23+AH27+AH31</f>
        <v>6996</v>
      </c>
      <c r="AI32" s="28" t="n">
        <f aca="false">AI23+AI27+AI31</f>
        <v>843</v>
      </c>
      <c r="AJ32" s="28" t="n">
        <f aca="false">AJ23+AJ27+AJ31</f>
        <v>162</v>
      </c>
      <c r="AK32" s="28" t="n">
        <f aca="false">AK23+AK27+AK31</f>
        <v>70</v>
      </c>
      <c r="AL32" s="28" t="n">
        <f aca="false">AL23+AL27+AL31</f>
        <v>3081</v>
      </c>
      <c r="AM32" s="28" t="n">
        <v>39063</v>
      </c>
      <c r="AN32" s="28" t="n">
        <f aca="false">AN23+AN27+AN31</f>
        <v>894</v>
      </c>
      <c r="AO32" s="28" t="n">
        <f aca="false">K32+AM32+AN32</f>
        <v>58038</v>
      </c>
      <c r="AP32" s="28" t="n">
        <f aca="false">SUM(AQ32:AS32)</f>
        <v>3525</v>
      </c>
      <c r="AQ32" s="28" t="n">
        <v>1251</v>
      </c>
      <c r="AR32" s="28" t="n">
        <f aca="false">AR23+AR27+AR31</f>
        <v>2010</v>
      </c>
      <c r="AS32" s="28" t="n">
        <f aca="false">AS23+AS27+AS31</f>
        <v>264</v>
      </c>
      <c r="AT32" s="28" t="n">
        <f aca="false">AO32+AP32</f>
        <v>61563</v>
      </c>
    </row>
    <row r="33" s="29" customFormat="true" ht="11.25" hidden="false" customHeight="false" outlineLevel="0" collapsed="false">
      <c r="A33" s="32" t="s">
        <v>78</v>
      </c>
      <c r="B33" s="28" t="n">
        <f aca="false">B6+B19+B32</f>
        <v>26286</v>
      </c>
      <c r="C33" s="28" t="n">
        <f aca="false">C6+C19+C32</f>
        <v>17072</v>
      </c>
      <c r="D33" s="28" t="n">
        <f aca="false">D6+D19+D32</f>
        <v>3798</v>
      </c>
      <c r="E33" s="28" t="n">
        <f aca="false">E6+E19+E32</f>
        <v>2996</v>
      </c>
      <c r="F33" s="28" t="n">
        <f aca="false">F6+F19+F32</f>
        <v>199</v>
      </c>
      <c r="G33" s="28" t="n">
        <f aca="false">G6+G19+G32</f>
        <v>4069</v>
      </c>
      <c r="H33" s="28" t="n">
        <f aca="false">H6+H19+H32</f>
        <v>2448</v>
      </c>
      <c r="I33" s="28" t="n">
        <f aca="false">I6+I19+I32</f>
        <v>1442</v>
      </c>
      <c r="J33" s="28" t="n">
        <f aca="false">J6+J19+J32</f>
        <v>2120</v>
      </c>
      <c r="K33" s="28" t="n">
        <f aca="false">B33+C33</f>
        <v>43358</v>
      </c>
      <c r="L33" s="28" t="n">
        <f aca="false">L6+L19+L32</f>
        <v>4645</v>
      </c>
      <c r="M33" s="28" t="n">
        <f aca="false">M6+M19+M32</f>
        <v>1800</v>
      </c>
      <c r="N33" s="28" t="n">
        <f aca="false">N6+N19+N32</f>
        <v>20793</v>
      </c>
      <c r="O33" s="28" t="n">
        <f aca="false">O6+O19+O32</f>
        <v>3468</v>
      </c>
      <c r="P33" s="28" t="n">
        <f aca="false">P6+P19+P32</f>
        <v>4711</v>
      </c>
      <c r="Q33" s="28" t="n">
        <f aca="false">Q6+Q19+Q32</f>
        <v>3215</v>
      </c>
      <c r="R33" s="28" t="n">
        <f aca="false">R6+R19+R32</f>
        <v>2296</v>
      </c>
      <c r="S33" s="28" t="n">
        <f aca="false">S6+S19+S32</f>
        <v>702</v>
      </c>
      <c r="T33" s="28" t="n">
        <f aca="false">T6+T19+T32</f>
        <v>217</v>
      </c>
      <c r="U33" s="28" t="n">
        <f aca="false">U6+U19+U32</f>
        <v>11798</v>
      </c>
      <c r="V33" s="28" t="n">
        <f aca="false">V6+V19+V32</f>
        <v>6291</v>
      </c>
      <c r="W33" s="28" t="n">
        <f aca="false">W6+W19+W32</f>
        <v>2165</v>
      </c>
      <c r="X33" s="28" t="n">
        <f aca="false">X6+X19+X32</f>
        <v>4126</v>
      </c>
      <c r="Y33" s="28" t="n">
        <f aca="false">Y6+Y19+Y32</f>
        <v>35321</v>
      </c>
      <c r="Z33" s="28" t="n">
        <f aca="false">Z6+Z19+Z32</f>
        <v>1848</v>
      </c>
      <c r="AA33" s="28" t="n">
        <f aca="false">AA6+AA19+AA32</f>
        <v>2881</v>
      </c>
      <c r="AB33" s="28" t="n">
        <f aca="false">AB6+AB19+AB32</f>
        <v>1063</v>
      </c>
      <c r="AC33" s="28" t="n">
        <f aca="false">AC6+AC19+AC32</f>
        <v>2279</v>
      </c>
      <c r="AD33" s="28" t="n">
        <f aca="false">AD6+AD19+AD32</f>
        <v>2038</v>
      </c>
      <c r="AE33" s="28" t="n">
        <f aca="false">AE6+AE19+AE32</f>
        <v>765</v>
      </c>
      <c r="AF33" s="28" t="n">
        <f aca="false">AF6+AF19+AF32</f>
        <v>6594</v>
      </c>
      <c r="AG33" s="28" t="n">
        <f aca="false">AG6+AG19+AG32</f>
        <v>1817</v>
      </c>
      <c r="AH33" s="28" t="n">
        <f aca="false">AH6+AH19+AH32</f>
        <v>16036</v>
      </c>
      <c r="AI33" s="28" t="n">
        <f aca="false">AI6+AI19+AI32</f>
        <v>2709</v>
      </c>
      <c r="AJ33" s="28" t="n">
        <f aca="false">AJ6+AJ19+AJ32</f>
        <v>456</v>
      </c>
      <c r="AK33" s="28" t="n">
        <f aca="false">AK6+AK19+AK32</f>
        <v>169</v>
      </c>
      <c r="AL33" s="28" t="n">
        <f aca="false">AL6+AL19+AL32</f>
        <v>6744</v>
      </c>
      <c r="AM33" s="28" t="n">
        <v>102120</v>
      </c>
      <c r="AN33" s="28" t="n">
        <f aca="false">AN6+AN19+AN32</f>
        <v>2052</v>
      </c>
      <c r="AO33" s="28" t="n">
        <f aca="false">K33+AM33+AN33</f>
        <v>147530</v>
      </c>
      <c r="AP33" s="28" t="n">
        <f aca="false">AP6+AP19+AP32</f>
        <v>9282</v>
      </c>
      <c r="AQ33" s="28" t="n">
        <v>3526</v>
      </c>
      <c r="AR33" s="28" t="n">
        <f aca="false">AR6+AR19+AR32</f>
        <v>5060</v>
      </c>
      <c r="AS33" s="28" t="n">
        <f aca="false">AS6+AS19+AS32</f>
        <v>696</v>
      </c>
      <c r="AT33" s="28" t="n">
        <f aca="false">AO33+AP33</f>
        <v>156812</v>
      </c>
    </row>
    <row r="41" customFormat="false" ht="12.75" hidden="false" customHeight="false" outlineLevel="0" collapsed="false">
      <c r="F41" s="33"/>
    </row>
    <row r="42" customFormat="false" ht="12.75" hidden="false" customHeight="false" outlineLevel="0" collapsed="false">
      <c r="F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4"/>
    </row>
    <row r="46" customFormat="false" ht="12.75" hidden="false" customHeight="false" outlineLevel="0" collapsed="false">
      <c r="F46" s="35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6"/>
    </row>
    <row r="50" customFormat="false" ht="12.75" hidden="false" customHeight="false" outlineLevel="0" collapsed="false">
      <c r="F50" s="36"/>
    </row>
    <row r="51" customFormat="false" ht="12.75" hidden="false" customHeight="false" outlineLevel="0" collapsed="false">
      <c r="F51" s="33"/>
    </row>
    <row r="52" customFormat="false" ht="12.75" hidden="false" customHeight="false" outlineLevel="0" collapsed="false">
      <c r="F52" s="38"/>
    </row>
    <row r="53" customFormat="false" ht="12.75" hidden="false" customHeight="false" outlineLevel="0" collapsed="false">
      <c r="F53" s="39"/>
    </row>
  </sheetData>
  <mergeCells count="27"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X2"/>
    <mergeCell ref="Y2:Y3"/>
    <mergeCell ref="Z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S2"/>
    <mergeCell ref="AT2:AT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3:46:41Z</dcterms:created>
  <dc:creator>lt3568</dc:creator>
  <dc:description/>
  <dc:language>en-US</dc:language>
  <cp:lastModifiedBy>Weisz Tamás</cp:lastModifiedBy>
  <cp:lastPrinted>2010-08-19T08:58:42Z</cp:lastPrinted>
  <dcterms:modified xsi:type="dcterms:W3CDTF">2010-10-01T11:06:42Z</dcterms:modified>
  <cp:revision>0</cp:revision>
  <dc:subject/>
  <dc:title/>
</cp:coreProperties>
</file>