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4</xdr:col>
                <xdr:colOff>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28">
  <si>
    <t xml:space="preserve">9.5.  Az országgyűlési képviselők megoszlása korcsoportok szerint [%]</t>
  </si>
  <si>
    <t xml:space="preserve">Párt</t>
  </si>
  <si>
    <t xml:space="preserve">–29 </t>
  </si>
  <si>
    <t xml:space="preserve">30–39 </t>
  </si>
  <si>
    <t xml:space="preserve">40–49 </t>
  </si>
  <si>
    <t xml:space="preserve">50–59</t>
  </si>
  <si>
    <t xml:space="preserve">60–69 </t>
  </si>
  <si>
    <t xml:space="preserve">70–</t>
  </si>
  <si>
    <t xml:space="preserve">Összesen</t>
  </si>
  <si>
    <t xml:space="preserve">éves</t>
  </si>
  <si>
    <t xml:space="preserve">Fidesz-MPP</t>
  </si>
  <si>
    <t xml:space="preserve">–</t>
  </si>
  <si>
    <t xml:space="preserve">FKGP</t>
  </si>
  <si>
    <t xml:space="preserve">KDNP</t>
  </si>
  <si>
    <t xml:space="preserve">MDF</t>
  </si>
  <si>
    <t xml:space="preserve">MSZP</t>
  </si>
  <si>
    <t xml:space="preserve">SZDSZ</t>
  </si>
  <si>
    <t xml:space="preserve">Független</t>
  </si>
  <si>
    <t xml:space="preserve">Agrárszövetség</t>
  </si>
  <si>
    <t xml:space="preserve">LPSZ</t>
  </si>
  <si>
    <t xml:space="preserve">MIÉP</t>
  </si>
  <si>
    <t xml:space="preserve">4,3</t>
  </si>
  <si>
    <t xml:space="preserve">4,5</t>
  </si>
  <si>
    <t xml:space="preserve">5,0</t>
  </si>
  <si>
    <t xml:space="preserve">45,5</t>
  </si>
  <si>
    <t xml:space="preserve">Fidesz</t>
  </si>
  <si>
    <t xml:space="preserve">Jobbik</t>
  </si>
  <si>
    <t xml:space="preserve">L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"/>
  </numFmts>
  <fonts count="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7.32"/>
    <col collapsed="false" customWidth="false" hidden="false" outlineLevel="0" max="257" min="9" style="1" width="8.88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4.25" hidden="false" customHeight="true" outlineLevel="0" collapsed="false">
      <c r="A3" s="4"/>
      <c r="B3" s="8" t="s">
        <v>9</v>
      </c>
      <c r="C3" s="8"/>
      <c r="D3" s="8"/>
      <c r="E3" s="8"/>
      <c r="F3" s="8"/>
      <c r="G3" s="8"/>
      <c r="H3" s="7"/>
    </row>
    <row r="4" customFormat="false" ht="11.25" hidden="false" customHeight="false" outlineLevel="0" collapsed="false">
      <c r="A4" s="9" t="n">
        <v>1990</v>
      </c>
      <c r="B4" s="9"/>
      <c r="C4" s="9"/>
      <c r="D4" s="9" t="n">
        <v>1990</v>
      </c>
      <c r="E4" s="9"/>
      <c r="F4" s="9"/>
      <c r="G4" s="9"/>
      <c r="H4" s="9"/>
    </row>
    <row r="5" customFormat="false" ht="11.25" hidden="false" customHeight="false" outlineLevel="0" collapsed="false">
      <c r="A5" s="10" t="s">
        <v>10</v>
      </c>
      <c r="B5" s="11" t="n">
        <v>68.2</v>
      </c>
      <c r="C5" s="11" t="n">
        <v>31.8</v>
      </c>
      <c r="D5" s="11" t="s">
        <v>11</v>
      </c>
      <c r="E5" s="11" t="s">
        <v>11</v>
      </c>
      <c r="F5" s="11" t="s">
        <v>11</v>
      </c>
      <c r="G5" s="11" t="s">
        <v>11</v>
      </c>
      <c r="H5" s="12" t="n">
        <v>100</v>
      </c>
    </row>
    <row r="6" customFormat="false" ht="11.25" hidden="false" customHeight="false" outlineLevel="0" collapsed="false">
      <c r="A6" s="10" t="s">
        <v>12</v>
      </c>
      <c r="B6" s="11" t="s">
        <v>11</v>
      </c>
      <c r="C6" s="11" t="n">
        <v>9.1</v>
      </c>
      <c r="D6" s="11" t="n">
        <v>18.2</v>
      </c>
      <c r="E6" s="11" t="n">
        <v>20.5</v>
      </c>
      <c r="F6" s="13" t="n">
        <v>34</v>
      </c>
      <c r="G6" s="11" t="n">
        <v>18.2</v>
      </c>
      <c r="H6" s="12" t="n">
        <v>100</v>
      </c>
    </row>
    <row r="7" customFormat="false" ht="11.25" hidden="false" customHeight="false" outlineLevel="0" collapsed="false">
      <c r="A7" s="10" t="s">
        <v>13</v>
      </c>
      <c r="B7" s="11" t="s">
        <v>11</v>
      </c>
      <c r="C7" s="13" t="n">
        <v>19</v>
      </c>
      <c r="D7" s="11" t="n">
        <v>14.3</v>
      </c>
      <c r="E7" s="11" t="n">
        <v>28.6</v>
      </c>
      <c r="F7" s="11" t="n">
        <v>23.8</v>
      </c>
      <c r="G7" s="11" t="n">
        <v>14.3</v>
      </c>
      <c r="H7" s="12" t="n">
        <v>100</v>
      </c>
    </row>
    <row r="8" customFormat="false" ht="11.25" hidden="false" customHeight="false" outlineLevel="0" collapsed="false">
      <c r="A8" s="10" t="s">
        <v>14</v>
      </c>
      <c r="B8" s="11" t="n">
        <v>0.6</v>
      </c>
      <c r="C8" s="11" t="n">
        <v>33.3</v>
      </c>
      <c r="D8" s="11" t="n">
        <v>41.2</v>
      </c>
      <c r="E8" s="13" t="n">
        <v>17</v>
      </c>
      <c r="F8" s="11" t="n">
        <v>6.7</v>
      </c>
      <c r="G8" s="11" t="n">
        <v>1.2</v>
      </c>
      <c r="H8" s="12" t="n">
        <v>100</v>
      </c>
    </row>
    <row r="9" customFormat="false" ht="11.25" hidden="false" customHeight="false" outlineLevel="0" collapsed="false">
      <c r="A9" s="10" t="s">
        <v>15</v>
      </c>
      <c r="B9" s="11" t="s">
        <v>11</v>
      </c>
      <c r="C9" s="13" t="n">
        <v>3</v>
      </c>
      <c r="D9" s="11" t="n">
        <v>33.3</v>
      </c>
      <c r="E9" s="11" t="n">
        <v>48.6</v>
      </c>
      <c r="F9" s="11" t="n">
        <v>12.1</v>
      </c>
      <c r="G9" s="13" t="n">
        <v>3</v>
      </c>
      <c r="H9" s="12" t="n">
        <v>100</v>
      </c>
    </row>
    <row r="10" customFormat="false" ht="11.25" hidden="false" customHeight="false" outlineLevel="0" collapsed="false">
      <c r="A10" s="10" t="s">
        <v>16</v>
      </c>
      <c r="B10" s="11" t="n">
        <v>8.5</v>
      </c>
      <c r="C10" s="11" t="n">
        <v>35.1</v>
      </c>
      <c r="D10" s="11" t="n">
        <v>36.2</v>
      </c>
      <c r="E10" s="11" t="n">
        <v>11.7</v>
      </c>
      <c r="F10" s="11" t="n">
        <v>7.4</v>
      </c>
      <c r="G10" s="11" t="n">
        <v>1.1</v>
      </c>
      <c r="H10" s="12" t="n">
        <v>100</v>
      </c>
    </row>
    <row r="11" customFormat="false" ht="11.25" hidden="false" customHeight="false" outlineLevel="0" collapsed="false">
      <c r="A11" s="10" t="s">
        <v>17</v>
      </c>
      <c r="B11" s="11" t="s">
        <v>11</v>
      </c>
      <c r="C11" s="11" t="n">
        <v>28.6</v>
      </c>
      <c r="D11" s="11" t="n">
        <v>42.8</v>
      </c>
      <c r="E11" s="11" t="n">
        <v>14.3</v>
      </c>
      <c r="F11" s="11" t="s">
        <v>11</v>
      </c>
      <c r="G11" s="11" t="n">
        <v>14.3</v>
      </c>
      <c r="H11" s="12" t="n">
        <v>100</v>
      </c>
    </row>
    <row r="12" customFormat="false" ht="11.25" hidden="false" customHeight="false" outlineLevel="0" collapsed="false">
      <c r="A12" s="14" t="s">
        <v>8</v>
      </c>
      <c r="B12" s="15" t="n">
        <v>6.2</v>
      </c>
      <c r="C12" s="15" t="n">
        <v>27.5</v>
      </c>
      <c r="D12" s="15" t="n">
        <v>32.9</v>
      </c>
      <c r="E12" s="15" t="n">
        <v>18.4</v>
      </c>
      <c r="F12" s="15" t="n">
        <v>10.9</v>
      </c>
      <c r="G12" s="15" t="n">
        <v>4.1</v>
      </c>
      <c r="H12" s="16" t="n">
        <v>100</v>
      </c>
    </row>
    <row r="13" customFormat="false" ht="11.25" hidden="false" customHeight="false" outlineLevel="0" collapsed="false">
      <c r="A13" s="9" t="n">
        <v>1994</v>
      </c>
      <c r="B13" s="9"/>
      <c r="C13" s="9"/>
      <c r="D13" s="9" t="n">
        <v>1994</v>
      </c>
      <c r="E13" s="9"/>
      <c r="F13" s="9"/>
      <c r="G13" s="9"/>
      <c r="H13" s="9"/>
    </row>
    <row r="14" customFormat="false" ht="11.25" hidden="false" customHeight="false" outlineLevel="0" collapsed="false">
      <c r="A14" s="10" t="s">
        <v>10</v>
      </c>
      <c r="B14" s="13" t="n">
        <v>15</v>
      </c>
      <c r="C14" s="13" t="n">
        <v>65</v>
      </c>
      <c r="D14" s="13" t="n">
        <v>10</v>
      </c>
      <c r="E14" s="13" t="n">
        <v>10</v>
      </c>
      <c r="F14" s="11" t="s">
        <v>11</v>
      </c>
      <c r="G14" s="11" t="s">
        <v>11</v>
      </c>
      <c r="H14" s="12" t="n">
        <v>100</v>
      </c>
    </row>
    <row r="15" customFormat="false" ht="11.25" hidden="false" customHeight="false" outlineLevel="0" collapsed="false">
      <c r="A15" s="10" t="s">
        <v>12</v>
      </c>
      <c r="B15" s="11" t="s">
        <v>11</v>
      </c>
      <c r="C15" s="11" t="n">
        <v>3.8</v>
      </c>
      <c r="D15" s="11" t="n">
        <v>26.9</v>
      </c>
      <c r="E15" s="11" t="n">
        <v>15.4</v>
      </c>
      <c r="F15" s="11" t="n">
        <v>53.9</v>
      </c>
      <c r="G15" s="11" t="s">
        <v>11</v>
      </c>
      <c r="H15" s="12" t="n">
        <v>100</v>
      </c>
    </row>
    <row r="16" customFormat="false" ht="11.25" hidden="false" customHeight="false" outlineLevel="0" collapsed="false">
      <c r="A16" s="10" t="s">
        <v>13</v>
      </c>
      <c r="B16" s="11" t="s">
        <v>11</v>
      </c>
      <c r="C16" s="11" t="n">
        <v>4.5</v>
      </c>
      <c r="D16" s="11" t="n">
        <v>27.3</v>
      </c>
      <c r="E16" s="13" t="n">
        <v>41</v>
      </c>
      <c r="F16" s="11" t="n">
        <v>13.6</v>
      </c>
      <c r="G16" s="11" t="n">
        <v>13.6</v>
      </c>
      <c r="H16" s="12" t="n">
        <v>100</v>
      </c>
    </row>
    <row r="17" customFormat="false" ht="11.25" hidden="false" customHeight="false" outlineLevel="0" collapsed="false">
      <c r="A17" s="10" t="s">
        <v>14</v>
      </c>
      <c r="B17" s="11" t="n">
        <v>2.6</v>
      </c>
      <c r="C17" s="11" t="n">
        <v>7.9</v>
      </c>
      <c r="D17" s="11" t="n">
        <v>36.9</v>
      </c>
      <c r="E17" s="11" t="n">
        <v>34.2</v>
      </c>
      <c r="F17" s="11" t="n">
        <v>15.8</v>
      </c>
      <c r="G17" s="11" t="n">
        <v>2.6</v>
      </c>
      <c r="H17" s="12" t="n">
        <v>100</v>
      </c>
    </row>
    <row r="18" customFormat="false" ht="11.25" hidden="false" customHeight="false" outlineLevel="0" collapsed="false">
      <c r="A18" s="10" t="s">
        <v>15</v>
      </c>
      <c r="B18" s="13" t="n">
        <v>1</v>
      </c>
      <c r="C18" s="11" t="n">
        <v>21.1</v>
      </c>
      <c r="D18" s="11" t="n">
        <v>51.1</v>
      </c>
      <c r="E18" s="11" t="n">
        <v>22.5</v>
      </c>
      <c r="F18" s="11" t="n">
        <v>3.8</v>
      </c>
      <c r="G18" s="11" t="n">
        <v>0.5</v>
      </c>
      <c r="H18" s="12" t="n">
        <v>100</v>
      </c>
    </row>
    <row r="19" customFormat="false" ht="11.25" hidden="false" customHeight="false" outlineLevel="0" collapsed="false">
      <c r="A19" s="10" t="s">
        <v>16</v>
      </c>
      <c r="B19" s="11" t="s">
        <v>11</v>
      </c>
      <c r="C19" s="11" t="n">
        <v>37.7</v>
      </c>
      <c r="D19" s="11" t="n">
        <v>26.1</v>
      </c>
      <c r="E19" s="11" t="n">
        <v>27.5</v>
      </c>
      <c r="F19" s="11" t="n">
        <v>5.8</v>
      </c>
      <c r="G19" s="11" t="n">
        <v>2.9</v>
      </c>
      <c r="H19" s="12" t="n">
        <v>100</v>
      </c>
    </row>
    <row r="20" customFormat="false" ht="11.25" hidden="false" customHeight="false" outlineLevel="0" collapsed="false">
      <c r="A20" s="10" t="s">
        <v>18</v>
      </c>
      <c r="B20" s="11" t="s">
        <v>11</v>
      </c>
      <c r="C20" s="11" t="s">
        <v>11</v>
      </c>
      <c r="D20" s="13" t="n">
        <v>10</v>
      </c>
      <c r="E20" s="11" t="s">
        <v>11</v>
      </c>
      <c r="F20" s="11" t="s">
        <v>11</v>
      </c>
      <c r="G20" s="11" t="s">
        <v>11</v>
      </c>
      <c r="H20" s="12" t="n">
        <v>100</v>
      </c>
    </row>
    <row r="21" customFormat="false" ht="11.25" hidden="false" customHeight="false" outlineLevel="0" collapsed="false">
      <c r="A21" s="10" t="s">
        <v>19</v>
      </c>
      <c r="B21" s="11" t="s">
        <v>11</v>
      </c>
      <c r="C21" s="11" t="s">
        <v>11</v>
      </c>
      <c r="D21" s="11" t="s">
        <v>11</v>
      </c>
      <c r="E21" s="11" t="s">
        <v>11</v>
      </c>
      <c r="F21" s="13" t="n">
        <v>100</v>
      </c>
      <c r="G21" s="11" t="s">
        <v>11</v>
      </c>
      <c r="H21" s="12" t="n">
        <v>100</v>
      </c>
    </row>
    <row r="22" customFormat="false" ht="11.25" hidden="false" customHeight="false" outlineLevel="0" collapsed="false">
      <c r="A22" s="14" t="s">
        <v>8</v>
      </c>
      <c r="B22" s="15" t="n">
        <v>1.6</v>
      </c>
      <c r="C22" s="15" t="n">
        <v>22.8</v>
      </c>
      <c r="D22" s="15" t="n">
        <v>40.1</v>
      </c>
      <c r="E22" s="15" t="n">
        <v>24.4</v>
      </c>
      <c r="F22" s="15" t="n">
        <v>9.3</v>
      </c>
      <c r="G22" s="15" t="n">
        <v>1.8</v>
      </c>
      <c r="H22" s="16" t="n">
        <v>100</v>
      </c>
    </row>
    <row r="23" customFormat="false" ht="11.25" hidden="false" customHeight="false" outlineLevel="0" collapsed="false">
      <c r="A23" s="9" t="n">
        <v>1998</v>
      </c>
      <c r="B23" s="9"/>
      <c r="C23" s="9"/>
      <c r="D23" s="9" t="n">
        <v>1998</v>
      </c>
      <c r="E23" s="9"/>
      <c r="F23" s="9"/>
      <c r="G23" s="9"/>
      <c r="H23" s="9"/>
    </row>
    <row r="24" customFormat="false" ht="11.25" hidden="false" customHeight="false" outlineLevel="0" collapsed="false">
      <c r="A24" s="10" t="s">
        <v>10</v>
      </c>
      <c r="B24" s="11" t="n">
        <v>6.8</v>
      </c>
      <c r="C24" s="11" t="n">
        <v>46.2</v>
      </c>
      <c r="D24" s="11" t="n">
        <v>27.9</v>
      </c>
      <c r="E24" s="13" t="n">
        <v>15</v>
      </c>
      <c r="F24" s="11" t="n">
        <v>0.7</v>
      </c>
      <c r="G24" s="11" t="n">
        <v>3.4</v>
      </c>
      <c r="H24" s="12" t="n">
        <v>100</v>
      </c>
    </row>
    <row r="25" customFormat="false" ht="11.25" hidden="false" customHeight="false" outlineLevel="0" collapsed="false">
      <c r="A25" s="10" t="s">
        <v>12</v>
      </c>
      <c r="B25" s="11" t="n">
        <v>2.1</v>
      </c>
      <c r="C25" s="11" t="n">
        <v>10.4</v>
      </c>
      <c r="D25" s="11" t="n">
        <v>43.7</v>
      </c>
      <c r="E25" s="11" t="n">
        <v>18.8</v>
      </c>
      <c r="F25" s="13" t="n">
        <v>25</v>
      </c>
      <c r="G25" s="11" t="s">
        <v>11</v>
      </c>
      <c r="H25" s="12" t="n">
        <v>100</v>
      </c>
    </row>
    <row r="26" customFormat="false" ht="11.25" hidden="false" customHeight="false" outlineLevel="0" collapsed="false">
      <c r="A26" s="10" t="s">
        <v>14</v>
      </c>
      <c r="B26" s="11" t="s">
        <v>11</v>
      </c>
      <c r="C26" s="11" t="n">
        <v>16.7</v>
      </c>
      <c r="D26" s="11" t="n">
        <v>55.5</v>
      </c>
      <c r="E26" s="11" t="n">
        <v>22.2</v>
      </c>
      <c r="F26" s="11" t="n">
        <v>5.6</v>
      </c>
      <c r="G26" s="11" t="s">
        <v>11</v>
      </c>
      <c r="H26" s="12" t="n">
        <v>100</v>
      </c>
    </row>
    <row r="27" customFormat="false" ht="11.25" hidden="false" customHeight="false" outlineLevel="0" collapsed="false">
      <c r="A27" s="10" t="s">
        <v>20</v>
      </c>
      <c r="B27" s="11" t="s">
        <v>11</v>
      </c>
      <c r="C27" s="11" t="n">
        <v>21.4</v>
      </c>
      <c r="D27" s="11" t="n">
        <v>21.4</v>
      </c>
      <c r="E27" s="11" t="n">
        <v>21.4</v>
      </c>
      <c r="F27" s="11" t="n">
        <v>28.7</v>
      </c>
      <c r="G27" s="11" t="n">
        <v>7.1</v>
      </c>
      <c r="H27" s="12" t="n">
        <v>100</v>
      </c>
    </row>
    <row r="28" customFormat="false" ht="11.25" hidden="false" customHeight="false" outlineLevel="0" collapsed="false">
      <c r="A28" s="10" t="s">
        <v>15</v>
      </c>
      <c r="B28" s="11" t="n">
        <v>1.5</v>
      </c>
      <c r="C28" s="11" t="n">
        <v>8.2</v>
      </c>
      <c r="D28" s="11" t="n">
        <v>48.5</v>
      </c>
      <c r="E28" s="11" t="n">
        <v>34.3</v>
      </c>
      <c r="F28" s="13" t="n">
        <v>6</v>
      </c>
      <c r="G28" s="11" t="n">
        <v>1.5</v>
      </c>
      <c r="H28" s="12" t="n">
        <v>100</v>
      </c>
    </row>
    <row r="29" customFormat="false" ht="11.25" hidden="false" customHeight="false" outlineLevel="0" collapsed="false">
      <c r="A29" s="10" t="s">
        <v>16</v>
      </c>
      <c r="B29" s="11" t="s">
        <v>11</v>
      </c>
      <c r="C29" s="11" t="n">
        <v>16.7</v>
      </c>
      <c r="D29" s="11" t="n">
        <v>54.1</v>
      </c>
      <c r="E29" s="11" t="n">
        <v>16.7</v>
      </c>
      <c r="F29" s="11" t="n">
        <v>8.3</v>
      </c>
      <c r="G29" s="11" t="n">
        <v>4.2</v>
      </c>
      <c r="H29" s="12" t="n">
        <v>100</v>
      </c>
    </row>
    <row r="30" customFormat="false" ht="11.25" hidden="false" customHeight="false" outlineLevel="0" collapsed="false">
      <c r="A30" s="10" t="s">
        <v>17</v>
      </c>
      <c r="B30" s="11" t="s">
        <v>11</v>
      </c>
      <c r="C30" s="11" t="s">
        <v>11</v>
      </c>
      <c r="D30" s="11" t="s">
        <v>11</v>
      </c>
      <c r="E30" s="13" t="n">
        <v>100</v>
      </c>
      <c r="F30" s="11" t="s">
        <v>11</v>
      </c>
      <c r="G30" s="11" t="s">
        <v>11</v>
      </c>
      <c r="H30" s="12" t="n">
        <v>100</v>
      </c>
    </row>
    <row r="31" customFormat="false" ht="11.25" hidden="false" customHeight="false" outlineLevel="0" collapsed="false">
      <c r="A31" s="14" t="s">
        <v>8</v>
      </c>
      <c r="B31" s="15" t="n">
        <v>3.4</v>
      </c>
      <c r="C31" s="15" t="n">
        <v>24.4</v>
      </c>
      <c r="D31" s="15" t="n">
        <v>39.5</v>
      </c>
      <c r="E31" s="15" t="n">
        <v>23.1</v>
      </c>
      <c r="F31" s="15" t="n">
        <v>7.3</v>
      </c>
      <c r="G31" s="15" t="n">
        <v>2.3</v>
      </c>
      <c r="H31" s="16" t="n">
        <v>100</v>
      </c>
    </row>
    <row r="32" customFormat="false" ht="11.25" hidden="false" customHeight="false" outlineLevel="0" collapsed="false">
      <c r="A32" s="9" t="n">
        <v>2002</v>
      </c>
      <c r="B32" s="9"/>
      <c r="C32" s="9"/>
      <c r="D32" s="9" t="n">
        <v>2002</v>
      </c>
      <c r="E32" s="9"/>
      <c r="F32" s="9"/>
      <c r="G32" s="9"/>
      <c r="H32" s="9"/>
    </row>
    <row r="33" customFormat="false" ht="11.25" hidden="false" customHeight="false" outlineLevel="0" collapsed="false">
      <c r="A33" s="10" t="s">
        <v>10</v>
      </c>
      <c r="B33" s="11" t="s">
        <v>21</v>
      </c>
      <c r="C33" s="11" t="n">
        <v>28.7</v>
      </c>
      <c r="D33" s="11" t="n">
        <v>44.4</v>
      </c>
      <c r="E33" s="11" t="n">
        <v>15.9</v>
      </c>
      <c r="F33" s="11" t="n">
        <v>4.9</v>
      </c>
      <c r="G33" s="11" t="n">
        <v>1.8</v>
      </c>
      <c r="H33" s="12" t="n">
        <v>100</v>
      </c>
    </row>
    <row r="34" customFormat="false" ht="11.25" hidden="false" customHeight="false" outlineLevel="0" collapsed="false">
      <c r="A34" s="10" t="s">
        <v>14</v>
      </c>
      <c r="B34" s="11" t="n">
        <v>4.2</v>
      </c>
      <c r="C34" s="11" t="n">
        <v>8.3</v>
      </c>
      <c r="D34" s="11" t="n">
        <v>45.8</v>
      </c>
      <c r="E34" s="11" t="n">
        <v>29.2</v>
      </c>
      <c r="F34" s="11" t="n">
        <v>12.5</v>
      </c>
      <c r="G34" s="11" t="s">
        <v>11</v>
      </c>
      <c r="H34" s="12" t="n">
        <v>100</v>
      </c>
    </row>
    <row r="35" customFormat="false" ht="11.25" hidden="false" customHeight="false" outlineLevel="0" collapsed="false">
      <c r="A35" s="10" t="s">
        <v>15</v>
      </c>
      <c r="B35" s="11" t="s">
        <v>22</v>
      </c>
      <c r="C35" s="11" t="n">
        <v>8.4</v>
      </c>
      <c r="D35" s="11" t="n">
        <v>39.3</v>
      </c>
      <c r="E35" s="11" t="n">
        <v>39.4</v>
      </c>
      <c r="F35" s="11" t="n">
        <v>6.7</v>
      </c>
      <c r="G35" s="11" t="n">
        <v>1.7</v>
      </c>
      <c r="H35" s="12" t="n">
        <v>100</v>
      </c>
    </row>
    <row r="36" customFormat="false" ht="11.25" hidden="false" customHeight="false" outlineLevel="0" collapsed="false">
      <c r="A36" s="10" t="s">
        <v>16</v>
      </c>
      <c r="B36" s="11" t="s">
        <v>23</v>
      </c>
      <c r="C36" s="11" t="s">
        <v>23</v>
      </c>
      <c r="D36" s="11" t="s">
        <v>24</v>
      </c>
      <c r="E36" s="13" t="n">
        <v>40</v>
      </c>
      <c r="F36" s="11" t="s">
        <v>11</v>
      </c>
      <c r="G36" s="11" t="s">
        <v>23</v>
      </c>
      <c r="H36" s="12" t="n">
        <v>100</v>
      </c>
    </row>
    <row r="37" customFormat="false" ht="11.25" hidden="false" customHeight="false" outlineLevel="0" collapsed="false">
      <c r="A37" s="14" t="s">
        <v>8</v>
      </c>
      <c r="B37" s="15" t="n">
        <v>4.4</v>
      </c>
      <c r="C37" s="15" t="n">
        <v>16.8</v>
      </c>
      <c r="D37" s="15" t="n">
        <v>42.2</v>
      </c>
      <c r="E37" s="15" t="n">
        <v>28.8</v>
      </c>
      <c r="F37" s="17" t="n">
        <v>6</v>
      </c>
      <c r="G37" s="15" t="n">
        <v>1.8</v>
      </c>
      <c r="H37" s="16" t="n">
        <v>100</v>
      </c>
    </row>
    <row r="38" customFormat="false" ht="11.25" hidden="false" customHeight="false" outlineLevel="0" collapsed="false">
      <c r="A38" s="9" t="n">
        <v>2006</v>
      </c>
      <c r="B38" s="9"/>
      <c r="C38" s="9"/>
      <c r="D38" s="9"/>
      <c r="E38" s="9"/>
      <c r="F38" s="9"/>
      <c r="G38" s="9"/>
      <c r="H38" s="9"/>
    </row>
    <row r="39" customFormat="false" ht="11.25" hidden="false" customHeight="false" outlineLevel="0" collapsed="false">
      <c r="A39" s="10" t="s">
        <v>25</v>
      </c>
      <c r="B39" s="11" t="n">
        <v>4.2</v>
      </c>
      <c r="C39" s="13" t="n">
        <v>18</v>
      </c>
      <c r="D39" s="13" t="n">
        <v>40</v>
      </c>
      <c r="E39" s="11" t="n">
        <v>28.5</v>
      </c>
      <c r="F39" s="11" t="n">
        <v>6.5</v>
      </c>
      <c r="G39" s="11" t="n">
        <v>2.8</v>
      </c>
      <c r="H39" s="12" t="n">
        <f aca="false">SUM(B39:G39)</f>
        <v>100</v>
      </c>
    </row>
    <row r="40" customFormat="false" ht="11.25" hidden="false" customHeight="false" outlineLevel="0" collapsed="false">
      <c r="A40" s="10" t="s">
        <v>14</v>
      </c>
      <c r="B40" s="11" t="s">
        <v>11</v>
      </c>
      <c r="C40" s="11" t="n">
        <v>15.4</v>
      </c>
      <c r="D40" s="11" t="n">
        <v>7.7</v>
      </c>
      <c r="E40" s="11" t="n">
        <v>61.5</v>
      </c>
      <c r="F40" s="11" t="n">
        <v>7.7</v>
      </c>
      <c r="G40" s="11" t="n">
        <v>7.7</v>
      </c>
      <c r="H40" s="12" t="n">
        <f aca="false">SUM(C40:G40)</f>
        <v>100</v>
      </c>
    </row>
    <row r="41" customFormat="false" ht="11.25" hidden="false" customHeight="false" outlineLevel="0" collapsed="false">
      <c r="A41" s="10" t="s">
        <v>13</v>
      </c>
      <c r="B41" s="11" t="n">
        <v>4.3</v>
      </c>
      <c r="C41" s="11" t="n">
        <v>8.7</v>
      </c>
      <c r="D41" s="11" t="n">
        <v>26.1</v>
      </c>
      <c r="E41" s="11" t="n">
        <v>39.2</v>
      </c>
      <c r="F41" s="11" t="n">
        <v>21.7</v>
      </c>
      <c r="G41" s="11" t="s">
        <v>11</v>
      </c>
      <c r="H41" s="12" t="n">
        <f aca="false">SUM(B41:G41)</f>
        <v>100</v>
      </c>
    </row>
    <row r="42" customFormat="false" ht="11.25" hidden="false" customHeight="false" outlineLevel="0" collapsed="false">
      <c r="A42" s="10" t="s">
        <v>15</v>
      </c>
      <c r="B42" s="11" t="n">
        <v>2.7</v>
      </c>
      <c r="C42" s="11" t="n">
        <v>13.4</v>
      </c>
      <c r="D42" s="13" t="n">
        <v>14</v>
      </c>
      <c r="E42" s="13" t="n">
        <v>58.1</v>
      </c>
      <c r="F42" s="13" t="n">
        <v>8.6</v>
      </c>
      <c r="G42" s="11" t="n">
        <v>3.2</v>
      </c>
      <c r="H42" s="12" t="n">
        <f aca="false">SUM(B42:G42)</f>
        <v>100</v>
      </c>
    </row>
    <row r="43" customFormat="false" ht="11.25" hidden="false" customHeight="false" outlineLevel="0" collapsed="false">
      <c r="A43" s="10" t="s">
        <v>16</v>
      </c>
      <c r="B43" s="11" t="s">
        <v>11</v>
      </c>
      <c r="C43" s="11" t="n">
        <v>11.1</v>
      </c>
      <c r="D43" s="13" t="n">
        <v>16.7</v>
      </c>
      <c r="E43" s="13" t="n">
        <v>44.4</v>
      </c>
      <c r="F43" s="13" t="n">
        <v>27.8</v>
      </c>
      <c r="G43" s="11" t="s">
        <v>11</v>
      </c>
      <c r="H43" s="12" t="n">
        <f aca="false">SUM(C43:G43)</f>
        <v>100</v>
      </c>
    </row>
    <row r="44" customFormat="false" ht="11.25" hidden="false" customHeight="false" outlineLevel="0" collapsed="false">
      <c r="A44" s="10" t="s">
        <v>17</v>
      </c>
      <c r="B44" s="11" t="s">
        <v>11</v>
      </c>
      <c r="C44" s="11" t="s">
        <v>11</v>
      </c>
      <c r="D44" s="11" t="s">
        <v>11</v>
      </c>
      <c r="E44" s="13" t="n">
        <v>100</v>
      </c>
      <c r="F44" s="11" t="s">
        <v>11</v>
      </c>
      <c r="G44" s="11" t="s">
        <v>11</v>
      </c>
      <c r="H44" s="13" t="n">
        <v>100</v>
      </c>
    </row>
    <row r="45" customFormat="false" ht="11.25" hidden="false" customHeight="false" outlineLevel="0" collapsed="false">
      <c r="A45" s="14" t="s">
        <v>8</v>
      </c>
      <c r="B45" s="15" t="n">
        <v>3.3</v>
      </c>
      <c r="C45" s="15" t="n">
        <v>12.5</v>
      </c>
      <c r="D45" s="15" t="n">
        <v>26.4</v>
      </c>
      <c r="E45" s="15" t="n">
        <v>39.5</v>
      </c>
      <c r="F45" s="15" t="n">
        <v>14.3</v>
      </c>
      <c r="G45" s="17" t="n">
        <v>4</v>
      </c>
      <c r="H45" s="16" t="n">
        <f aca="false">SUM(B45:G45)</f>
        <v>100</v>
      </c>
    </row>
    <row r="46" customFormat="false" ht="11.25" hidden="false" customHeight="false" outlineLevel="0" collapsed="false">
      <c r="A46" s="9" t="n">
        <v>2010</v>
      </c>
      <c r="B46" s="9"/>
      <c r="C46" s="9"/>
      <c r="D46" s="9"/>
      <c r="E46" s="9"/>
      <c r="F46" s="9"/>
      <c r="G46" s="9"/>
      <c r="H46" s="9"/>
    </row>
    <row r="47" customFormat="false" ht="11.25" hidden="false" customHeight="false" outlineLevel="0" collapsed="false">
      <c r="A47" s="10" t="s">
        <v>25</v>
      </c>
      <c r="B47" s="11" t="n">
        <v>3.5</v>
      </c>
      <c r="C47" s="13" t="n">
        <v>14.2</v>
      </c>
      <c r="D47" s="13" t="n">
        <v>42.9</v>
      </c>
      <c r="E47" s="11" t="n">
        <v>29.2</v>
      </c>
      <c r="F47" s="11" t="n">
        <v>8.4</v>
      </c>
      <c r="G47" s="11" t="n">
        <v>1.8</v>
      </c>
      <c r="H47" s="12" t="n">
        <f aca="false">SUM(B47:G47)</f>
        <v>100</v>
      </c>
    </row>
    <row r="48" customFormat="false" ht="11.25" hidden="false" customHeight="false" outlineLevel="0" collapsed="false">
      <c r="A48" s="10" t="s">
        <v>13</v>
      </c>
      <c r="B48" s="11" t="s">
        <v>11</v>
      </c>
      <c r="C48" s="11" t="n">
        <v>8.3</v>
      </c>
      <c r="D48" s="11" t="n">
        <v>30.6</v>
      </c>
      <c r="E48" s="12" t="n">
        <v>25</v>
      </c>
      <c r="F48" s="11" t="n">
        <v>33.3</v>
      </c>
      <c r="G48" s="11" t="n">
        <v>2.8</v>
      </c>
      <c r="H48" s="12" t="n">
        <f aca="false">SUM(C48:G48)</f>
        <v>100</v>
      </c>
    </row>
    <row r="49" customFormat="false" ht="11.25" hidden="false" customHeight="false" outlineLevel="0" collapsed="false">
      <c r="A49" s="18" t="s">
        <v>26</v>
      </c>
      <c r="B49" s="19" t="n">
        <v>19.1</v>
      </c>
      <c r="C49" s="19" t="n">
        <v>42.6</v>
      </c>
      <c r="D49" s="19" t="n">
        <v>14.9</v>
      </c>
      <c r="E49" s="19" t="n">
        <v>10.6</v>
      </c>
      <c r="F49" s="19" t="n">
        <v>8.5</v>
      </c>
      <c r="G49" s="19" t="n">
        <v>4.3</v>
      </c>
      <c r="H49" s="20" t="n">
        <f aca="false">SUM(B49:G49)</f>
        <v>100</v>
      </c>
    </row>
    <row r="50" customFormat="false" ht="11.25" hidden="false" customHeight="false" outlineLevel="0" collapsed="false">
      <c r="A50" s="10" t="s">
        <v>27</v>
      </c>
      <c r="B50" s="11" t="n">
        <v>23.5</v>
      </c>
      <c r="C50" s="11" t="n">
        <v>41.3</v>
      </c>
      <c r="D50" s="13" t="n">
        <v>17.6</v>
      </c>
      <c r="E50" s="13" t="n">
        <v>17.6</v>
      </c>
      <c r="F50" s="11" t="s">
        <v>11</v>
      </c>
      <c r="G50" s="11" t="s">
        <v>11</v>
      </c>
      <c r="H50" s="12" t="n">
        <f aca="false">SUM(B50:G50)</f>
        <v>100</v>
      </c>
    </row>
    <row r="51" customFormat="false" ht="11.25" hidden="false" customHeight="false" outlineLevel="0" collapsed="false">
      <c r="A51" s="10" t="s">
        <v>15</v>
      </c>
      <c r="B51" s="11" t="s">
        <v>11</v>
      </c>
      <c r="C51" s="11" t="n">
        <v>23.7</v>
      </c>
      <c r="D51" s="13" t="n">
        <v>16.9</v>
      </c>
      <c r="E51" s="13" t="n">
        <v>49.2</v>
      </c>
      <c r="F51" s="13" t="n">
        <v>6.8</v>
      </c>
      <c r="G51" s="11" t="n">
        <v>3.4</v>
      </c>
      <c r="H51" s="12" t="n">
        <f aca="false">SUM(C51:G51)</f>
        <v>100</v>
      </c>
    </row>
    <row r="52" customFormat="false" ht="11.25" hidden="false" customHeight="false" outlineLevel="0" collapsed="false">
      <c r="A52" s="10" t="s">
        <v>17</v>
      </c>
      <c r="B52" s="11" t="s">
        <v>11</v>
      </c>
      <c r="C52" s="11" t="s">
        <v>11</v>
      </c>
      <c r="D52" s="11" t="s">
        <v>11</v>
      </c>
      <c r="E52" s="13" t="n">
        <v>100</v>
      </c>
      <c r="F52" s="11" t="s">
        <v>11</v>
      </c>
      <c r="G52" s="11" t="s">
        <v>11</v>
      </c>
      <c r="H52" s="13" t="n">
        <v>100</v>
      </c>
    </row>
    <row r="53" customFormat="false" ht="11.25" hidden="false" customHeight="false" outlineLevel="0" collapsed="false">
      <c r="A53" s="14" t="s">
        <v>8</v>
      </c>
      <c r="B53" s="15" t="n">
        <v>5.4</v>
      </c>
      <c r="C53" s="15" t="n">
        <v>19.7</v>
      </c>
      <c r="D53" s="15" t="n">
        <v>33.2</v>
      </c>
      <c r="E53" s="17" t="n">
        <v>29.3</v>
      </c>
      <c r="F53" s="15" t="n">
        <v>10.1</v>
      </c>
      <c r="G53" s="17" t="n">
        <v>2.3</v>
      </c>
      <c r="H53" s="16" t="n">
        <f aca="false">SUM(B53:G53)</f>
        <v>100</v>
      </c>
    </row>
  </sheetData>
  <mergeCells count="9">
    <mergeCell ref="A2:A3"/>
    <mergeCell ref="H2:H3"/>
    <mergeCell ref="B3:G3"/>
    <mergeCell ref="A4:H4"/>
    <mergeCell ref="A13:H13"/>
    <mergeCell ref="A23:H23"/>
    <mergeCell ref="A32:H32"/>
    <mergeCell ref="A38:H38"/>
    <mergeCell ref="A46:H4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1:05:56Z</dcterms:created>
  <dc:creator>Fejleszto</dc:creator>
  <dc:description/>
  <dc:language>en-US</dc:language>
  <cp:lastModifiedBy>Weisz Tamás</cp:lastModifiedBy>
  <cp:lastPrinted>2010-09-23T07:54:26Z</cp:lastPrinted>
  <dcterms:modified xsi:type="dcterms:W3CDTF">2010-10-01T11:07:18Z</dcterms:modified>
  <cp:revision>0</cp:revision>
  <dc:subject/>
  <dc:title/>
</cp:coreProperties>
</file>