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6">
  <si>
    <t xml:space="preserve">9.6. A választójogosultak részvételi aktivitása az országgyűlésiképviselő-választásokon </t>
  </si>
  <si>
    <t xml:space="preserve">Területi egység</t>
  </si>
  <si>
    <t xml:space="preserve">választójogosultak, ezer fő</t>
  </si>
  <si>
    <t xml:space="preserve">részvételi arány az 1. fordulóban, %</t>
  </si>
  <si>
    <t xml:space="preserve">részvételi arány a 2. fordulóban, %</t>
  </si>
  <si>
    <t xml:space="preserve">Budapest</t>
  </si>
  <si>
    <t xml:space="preserve">Pest</t>
  </si>
  <si>
    <t xml:space="preserve">Közép Magyarország</t>
  </si>
  <si>
    <t xml:space="preserve">Fejér</t>
  </si>
  <si>
    <t xml:space="preserve">Komárom-Esztergom</t>
  </si>
  <si>
    <t xml:space="preserve">Veszprém</t>
  </si>
  <si>
    <t xml:space="preserve">–</t>
  </si>
  <si>
    <t xml:space="preserve">Közép 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 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__"/>
    <numFmt numFmtId="166" formatCode="#,##0"/>
    <numFmt numFmtId="167" formatCode="0.0"/>
    <numFmt numFmtId="168" formatCode="_-* #,##0.00\ _F_t_-;\-* #,##0.00\ _F_t_-;_-* \-??\ _F_t_-;_-@_-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21"/>
    <col collapsed="false" customWidth="false" hidden="false" outlineLevel="0" max="4" min="3" style="1" width="8.88"/>
    <col collapsed="false" customWidth="true" hidden="false" outlineLevel="0" max="5" min="5" style="1" width="11.21"/>
    <col collapsed="false" customWidth="false" hidden="false" outlineLevel="0" max="7" min="6" style="1" width="8.88"/>
    <col collapsed="false" customWidth="true" hidden="false" outlineLevel="0" max="8" min="8" style="1" width="11.21"/>
    <col collapsed="false" customWidth="false" hidden="false" outlineLevel="0" max="10" min="9" style="1" width="8.88"/>
    <col collapsed="false" customWidth="true" hidden="false" outlineLevel="0" max="11" min="11" style="1" width="11.21"/>
    <col collapsed="false" customWidth="false" hidden="false" outlineLevel="0" max="13" min="12" style="1" width="8.88"/>
    <col collapsed="false" customWidth="true" hidden="false" outlineLevel="0" max="14" min="14" style="1" width="11.21"/>
    <col collapsed="false" customWidth="false" hidden="false" outlineLevel="0" max="16" min="15" style="1" width="8.88"/>
    <col collapsed="false" customWidth="true" hidden="false" outlineLevel="0" max="17" min="17" style="1" width="11.21"/>
    <col collapsed="false" customWidth="false" hidden="false" outlineLevel="0" max="257" min="18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n">
        <v>1990</v>
      </c>
      <c r="C2" s="5"/>
      <c r="D2" s="5"/>
      <c r="E2" s="6" t="n">
        <v>1994</v>
      </c>
      <c r="F2" s="6" t="n">
        <v>1994</v>
      </c>
      <c r="G2" s="6"/>
      <c r="H2" s="5" t="n">
        <v>1998</v>
      </c>
      <c r="I2" s="5"/>
      <c r="J2" s="5"/>
      <c r="K2" s="7" t="n">
        <v>2002</v>
      </c>
      <c r="L2" s="7"/>
      <c r="M2" s="7"/>
      <c r="N2" s="8" t="n">
        <v>2006</v>
      </c>
      <c r="O2" s="8"/>
      <c r="P2" s="8"/>
      <c r="Q2" s="7" t="n">
        <v>2010</v>
      </c>
      <c r="R2" s="7"/>
      <c r="S2" s="7"/>
    </row>
    <row r="3" customFormat="false" ht="39.75" hidden="false" customHeight="true" outlineLevel="0" collapsed="false">
      <c r="A3" s="4"/>
      <c r="B3" s="9" t="s">
        <v>2</v>
      </c>
      <c r="C3" s="9" t="s">
        <v>3</v>
      </c>
      <c r="D3" s="10" t="s">
        <v>4</v>
      </c>
      <c r="E3" s="10" t="s">
        <v>2</v>
      </c>
      <c r="F3" s="9" t="s">
        <v>3</v>
      </c>
      <c r="G3" s="9" t="s">
        <v>4</v>
      </c>
      <c r="H3" s="10" t="s">
        <v>2</v>
      </c>
      <c r="I3" s="9" t="s">
        <v>3</v>
      </c>
      <c r="J3" s="9" t="s">
        <v>4</v>
      </c>
      <c r="K3" s="10" t="s">
        <v>2</v>
      </c>
      <c r="L3" s="9" t="s">
        <v>3</v>
      </c>
      <c r="M3" s="9" t="s">
        <v>4</v>
      </c>
      <c r="N3" s="10" t="s">
        <v>2</v>
      </c>
      <c r="O3" s="9" t="s">
        <v>3</v>
      </c>
      <c r="P3" s="9" t="s">
        <v>4</v>
      </c>
      <c r="Q3" s="10" t="s">
        <v>2</v>
      </c>
      <c r="R3" s="9" t="s">
        <v>3</v>
      </c>
      <c r="S3" s="11" t="s">
        <v>4</v>
      </c>
    </row>
    <row r="4" customFormat="false" ht="11.25" hidden="false" customHeight="false" outlineLevel="0" collapsed="false">
      <c r="A4" s="12" t="s">
        <v>5</v>
      </c>
      <c r="B4" s="13" t="n">
        <v>1519</v>
      </c>
      <c r="C4" s="14" t="n">
        <v>71.2</v>
      </c>
      <c r="D4" s="14" t="n">
        <v>53.5</v>
      </c>
      <c r="E4" s="15" t="n">
        <v>1516</v>
      </c>
      <c r="F4" s="14" t="n">
        <v>74.3</v>
      </c>
      <c r="G4" s="14" t="n">
        <v>62</v>
      </c>
      <c r="H4" s="15" t="n">
        <v>1481</v>
      </c>
      <c r="I4" s="14" t="n">
        <v>63.6</v>
      </c>
      <c r="J4" s="14" t="n">
        <v>64.4</v>
      </c>
      <c r="K4" s="13" t="n">
        <v>1424</v>
      </c>
      <c r="L4" s="14" t="n">
        <v>77.5</v>
      </c>
      <c r="M4" s="14" t="n">
        <v>78.3</v>
      </c>
      <c r="N4" s="15" t="n">
        <v>1375</v>
      </c>
      <c r="O4" s="14" t="n">
        <v>74.3</v>
      </c>
      <c r="P4" s="14" t="n">
        <v>70.7</v>
      </c>
      <c r="Q4" s="13" t="n">
        <v>1358</v>
      </c>
      <c r="R4" s="16" t="n">
        <v>69.7</v>
      </c>
      <c r="S4" s="16" t="n">
        <v>49.2</v>
      </c>
    </row>
    <row r="5" customFormat="false" ht="11.25" hidden="false" customHeight="false" outlineLevel="0" collapsed="false">
      <c r="A5" s="12" t="s">
        <v>6</v>
      </c>
      <c r="B5" s="13" t="n">
        <v>707</v>
      </c>
      <c r="C5" s="14" t="n">
        <v>63.3</v>
      </c>
      <c r="D5" s="14" t="n">
        <v>43.4</v>
      </c>
      <c r="E5" s="15" t="n">
        <v>748</v>
      </c>
      <c r="F5" s="14" t="n">
        <v>66.6</v>
      </c>
      <c r="G5" s="14" t="n">
        <v>51.9</v>
      </c>
      <c r="H5" s="15" t="n">
        <v>799</v>
      </c>
      <c r="I5" s="14" t="n">
        <v>54.6</v>
      </c>
      <c r="J5" s="14" t="n">
        <v>55.3</v>
      </c>
      <c r="K5" s="13" t="n">
        <v>850</v>
      </c>
      <c r="L5" s="14" t="n">
        <v>70.6</v>
      </c>
      <c r="M5" s="14" t="n">
        <v>74.4</v>
      </c>
      <c r="N5" s="15" t="n">
        <v>900</v>
      </c>
      <c r="O5" s="14" t="n">
        <v>68.7</v>
      </c>
      <c r="P5" s="14" t="n">
        <v>64.6</v>
      </c>
      <c r="Q5" s="13" t="n">
        <v>949</v>
      </c>
      <c r="R5" s="16" t="n">
        <v>66.5</v>
      </c>
      <c r="S5" s="16" t="n">
        <v>46.1</v>
      </c>
    </row>
    <row r="6" customFormat="false" ht="11.25" hidden="false" customHeight="false" outlineLevel="0" collapsed="false">
      <c r="A6" s="17" t="s">
        <v>7</v>
      </c>
      <c r="B6" s="18" t="n">
        <v>2226</v>
      </c>
      <c r="C6" s="19" t="n">
        <v>68.7</v>
      </c>
      <c r="D6" s="19" t="n">
        <v>50.3</v>
      </c>
      <c r="E6" s="20" t="n">
        <v>2264</v>
      </c>
      <c r="F6" s="19" t="n">
        <v>71.7</v>
      </c>
      <c r="G6" s="19" t="n">
        <v>58.7</v>
      </c>
      <c r="H6" s="20" t="n">
        <v>2280</v>
      </c>
      <c r="I6" s="19" t="n">
        <v>60.5</v>
      </c>
      <c r="J6" s="19" t="n">
        <v>61.2</v>
      </c>
      <c r="K6" s="18" t="n">
        <v>2274</v>
      </c>
      <c r="L6" s="19" t="n">
        <v>75</v>
      </c>
      <c r="M6" s="19" t="n">
        <v>76.4</v>
      </c>
      <c r="N6" s="20" t="n">
        <f aca="false">SUM(N4:N5)</f>
        <v>2275</v>
      </c>
      <c r="O6" s="19" t="n">
        <v>72.1</v>
      </c>
      <c r="P6" s="19" t="n">
        <v>67.7</v>
      </c>
      <c r="Q6" s="18" t="n">
        <v>2307</v>
      </c>
      <c r="R6" s="21" t="n">
        <v>68.4</v>
      </c>
      <c r="S6" s="19" t="n">
        <v>48.9</v>
      </c>
    </row>
    <row r="7" customFormat="false" ht="11.25" hidden="false" customHeight="false" outlineLevel="0" collapsed="false">
      <c r="A7" s="12" t="s">
        <v>8</v>
      </c>
      <c r="B7" s="13" t="n">
        <v>308</v>
      </c>
      <c r="C7" s="14" t="n">
        <v>64.5</v>
      </c>
      <c r="D7" s="14" t="n">
        <v>43.5</v>
      </c>
      <c r="E7" s="15" t="n">
        <v>319</v>
      </c>
      <c r="F7" s="14" t="n">
        <v>68.1</v>
      </c>
      <c r="G7" s="14" t="n">
        <v>52.1</v>
      </c>
      <c r="H7" s="15" t="n">
        <v>332</v>
      </c>
      <c r="I7" s="14" t="n">
        <v>54.5</v>
      </c>
      <c r="J7" s="14" t="n">
        <v>54.9</v>
      </c>
      <c r="K7" s="13" t="n">
        <v>337</v>
      </c>
      <c r="L7" s="14" t="n">
        <v>69.1</v>
      </c>
      <c r="M7" s="14" t="n">
        <v>71.5</v>
      </c>
      <c r="N7" s="15" t="n">
        <v>343</v>
      </c>
      <c r="O7" s="14" t="n">
        <v>66.8</v>
      </c>
      <c r="P7" s="14" t="n">
        <v>60.9</v>
      </c>
      <c r="Q7" s="13" t="n">
        <v>346</v>
      </c>
      <c r="R7" s="16" t="n">
        <v>64.5</v>
      </c>
      <c r="S7" s="16" t="n">
        <v>44.2</v>
      </c>
    </row>
    <row r="8" customFormat="false" ht="11.25" hidden="false" customHeight="false" outlineLevel="0" collapsed="false">
      <c r="A8" s="12" t="s">
        <v>9</v>
      </c>
      <c r="B8" s="13" t="n">
        <v>235</v>
      </c>
      <c r="C8" s="14" t="n">
        <v>64.5</v>
      </c>
      <c r="D8" s="14" t="n">
        <v>44.6</v>
      </c>
      <c r="E8" s="15" t="n">
        <v>241</v>
      </c>
      <c r="F8" s="14" t="n">
        <v>70.2</v>
      </c>
      <c r="G8" s="14" t="n">
        <v>57</v>
      </c>
      <c r="H8" s="15" t="n">
        <v>246</v>
      </c>
      <c r="I8" s="14" t="n">
        <v>56</v>
      </c>
      <c r="J8" s="14" t="n">
        <v>55.9</v>
      </c>
      <c r="K8" s="13" t="n">
        <v>250</v>
      </c>
      <c r="L8" s="14" t="n">
        <v>71.2</v>
      </c>
      <c r="M8" s="14" t="n">
        <v>74</v>
      </c>
      <c r="N8" s="15" t="n">
        <v>251</v>
      </c>
      <c r="O8" s="14" t="n">
        <v>67.7</v>
      </c>
      <c r="P8" s="14" t="n">
        <v>65.4</v>
      </c>
      <c r="Q8" s="13" t="n">
        <v>251</v>
      </c>
      <c r="R8" s="16" t="n">
        <v>61.8</v>
      </c>
      <c r="S8" s="16" t="n">
        <v>43.8</v>
      </c>
    </row>
    <row r="9" customFormat="false" ht="11.25" hidden="false" customHeight="false" outlineLevel="0" collapsed="false">
      <c r="A9" s="12" t="s">
        <v>10</v>
      </c>
      <c r="B9" s="13" t="n">
        <v>282</v>
      </c>
      <c r="C9" s="14" t="n">
        <v>70.9</v>
      </c>
      <c r="D9" s="14" t="n">
        <v>48.1</v>
      </c>
      <c r="E9" s="15" t="n">
        <v>289</v>
      </c>
      <c r="F9" s="14" t="n">
        <v>72.6</v>
      </c>
      <c r="G9" s="14" t="n">
        <v>57.8</v>
      </c>
      <c r="H9" s="15" t="n">
        <v>298</v>
      </c>
      <c r="I9" s="14" t="n">
        <v>60.7</v>
      </c>
      <c r="J9" s="14" t="n">
        <v>59.3</v>
      </c>
      <c r="K9" s="13" t="n">
        <v>295</v>
      </c>
      <c r="L9" s="14" t="n">
        <v>72.5</v>
      </c>
      <c r="M9" s="14" t="n">
        <v>73.9</v>
      </c>
      <c r="N9" s="15" t="n">
        <v>295</v>
      </c>
      <c r="O9" s="14" t="n">
        <v>68.9</v>
      </c>
      <c r="P9" s="14" t="n">
        <v>64.1</v>
      </c>
      <c r="Q9" s="13" t="n">
        <v>295</v>
      </c>
      <c r="R9" s="16" t="n">
        <v>64.9</v>
      </c>
      <c r="S9" s="16" t="s">
        <v>11</v>
      </c>
    </row>
    <row r="10" customFormat="false" ht="11.25" hidden="false" customHeight="false" outlineLevel="0" collapsed="false">
      <c r="A10" s="22" t="s">
        <v>12</v>
      </c>
      <c r="B10" s="18" t="n">
        <v>825</v>
      </c>
      <c r="C10" s="19" t="n">
        <v>66.7</v>
      </c>
      <c r="D10" s="19" t="n">
        <v>45.4</v>
      </c>
      <c r="E10" s="20" t="n">
        <v>849</v>
      </c>
      <c r="F10" s="19" t="n">
        <v>70.2</v>
      </c>
      <c r="G10" s="19" t="n">
        <v>55.5</v>
      </c>
      <c r="H10" s="20" t="n">
        <v>876</v>
      </c>
      <c r="I10" s="19" t="n">
        <v>57</v>
      </c>
      <c r="J10" s="19" t="n">
        <v>56.7</v>
      </c>
      <c r="K10" s="18" t="n">
        <v>883</v>
      </c>
      <c r="L10" s="19" t="n">
        <v>71</v>
      </c>
      <c r="M10" s="19" t="n">
        <v>73.2</v>
      </c>
      <c r="N10" s="20" t="n">
        <f aca="false">SUM(N7:N9)</f>
        <v>889</v>
      </c>
      <c r="O10" s="19" t="n">
        <v>67.7</v>
      </c>
      <c r="P10" s="19" t="n">
        <v>63.1</v>
      </c>
      <c r="Q10" s="20" t="n">
        <v>892</v>
      </c>
      <c r="R10" s="21" t="n">
        <v>63.9</v>
      </c>
      <c r="S10" s="19" t="n">
        <v>44</v>
      </c>
    </row>
    <row r="11" customFormat="false" ht="11.25" hidden="false" customHeight="false" outlineLevel="0" collapsed="false">
      <c r="A11" s="12" t="s">
        <v>13</v>
      </c>
      <c r="B11" s="13" t="n">
        <v>318</v>
      </c>
      <c r="C11" s="14" t="n">
        <v>76.4</v>
      </c>
      <c r="D11" s="14" t="n">
        <v>54.3</v>
      </c>
      <c r="E11" s="15" t="n">
        <v>331</v>
      </c>
      <c r="F11" s="14" t="n">
        <v>72.9</v>
      </c>
      <c r="G11" s="14" t="n">
        <v>58.3</v>
      </c>
      <c r="H11" s="15" t="n">
        <v>341</v>
      </c>
      <c r="I11" s="14" t="n">
        <v>60.7</v>
      </c>
      <c r="J11" s="14" t="n">
        <v>61.1</v>
      </c>
      <c r="K11" s="13" t="n">
        <v>350</v>
      </c>
      <c r="L11" s="14" t="n">
        <v>74</v>
      </c>
      <c r="M11" s="14" t="n">
        <v>78</v>
      </c>
      <c r="N11" s="15" t="n">
        <v>353</v>
      </c>
      <c r="O11" s="14" t="n">
        <v>70.7</v>
      </c>
      <c r="P11" s="14" t="n">
        <v>67</v>
      </c>
      <c r="Q11" s="13" t="n">
        <v>357</v>
      </c>
      <c r="R11" s="16" t="n">
        <v>65.8</v>
      </c>
      <c r="S11" s="16" t="s">
        <v>11</v>
      </c>
    </row>
    <row r="12" customFormat="false" ht="11.25" hidden="false" customHeight="false" outlineLevel="0" collapsed="false">
      <c r="A12" s="12" t="s">
        <v>14</v>
      </c>
      <c r="B12" s="13" t="n">
        <v>208</v>
      </c>
      <c r="C12" s="14" t="n">
        <v>76.8</v>
      </c>
      <c r="D12" s="14" t="n">
        <v>58.6</v>
      </c>
      <c r="E12" s="15" t="n">
        <v>211</v>
      </c>
      <c r="F12" s="14" t="n">
        <v>74.4</v>
      </c>
      <c r="G12" s="14" t="n">
        <v>59.8</v>
      </c>
      <c r="H12" s="15" t="n">
        <v>214</v>
      </c>
      <c r="I12" s="14" t="n">
        <v>62.3</v>
      </c>
      <c r="J12" s="14" t="n">
        <v>63</v>
      </c>
      <c r="K12" s="13" t="n">
        <v>215</v>
      </c>
      <c r="L12" s="14" t="n">
        <v>74.4</v>
      </c>
      <c r="M12" s="14" t="n">
        <v>74.7</v>
      </c>
      <c r="N12" s="15" t="n">
        <v>214</v>
      </c>
      <c r="O12" s="14" t="n">
        <v>69.8</v>
      </c>
      <c r="P12" s="14" t="n">
        <v>65.8</v>
      </c>
      <c r="Q12" s="13" t="n">
        <v>212</v>
      </c>
      <c r="R12" s="16" t="n">
        <v>66.4</v>
      </c>
      <c r="S12" s="16" t="s">
        <v>11</v>
      </c>
    </row>
    <row r="13" customFormat="false" ht="11.25" hidden="false" customHeight="false" outlineLevel="0" collapsed="false">
      <c r="A13" s="12" t="s">
        <v>15</v>
      </c>
      <c r="B13" s="13" t="n">
        <v>236</v>
      </c>
      <c r="C13" s="14" t="n">
        <v>69.3</v>
      </c>
      <c r="D13" s="14" t="n">
        <v>51.9</v>
      </c>
      <c r="E13" s="15" t="n">
        <v>238</v>
      </c>
      <c r="F13" s="14" t="n">
        <v>69.3</v>
      </c>
      <c r="G13" s="14" t="n">
        <v>55.2</v>
      </c>
      <c r="H13" s="15" t="n">
        <v>240</v>
      </c>
      <c r="I13" s="14" t="n">
        <v>58.4</v>
      </c>
      <c r="J13" s="14" t="n">
        <v>57</v>
      </c>
      <c r="K13" s="13" t="n">
        <v>240</v>
      </c>
      <c r="L13" s="14" t="n">
        <v>70.8</v>
      </c>
      <c r="M13" s="14" t="n">
        <v>75.2</v>
      </c>
      <c r="N13" s="15" t="n">
        <v>239</v>
      </c>
      <c r="O13" s="14" t="n">
        <v>67.4</v>
      </c>
      <c r="P13" s="14" t="n">
        <v>61.2</v>
      </c>
      <c r="Q13" s="13" t="n">
        <v>236</v>
      </c>
      <c r="R13" s="16" t="n">
        <v>63.5</v>
      </c>
      <c r="S13" s="16" t="s">
        <v>11</v>
      </c>
    </row>
    <row r="14" customFormat="false" ht="11.25" hidden="false" customHeight="false" outlineLevel="0" collapsed="false">
      <c r="A14" s="22" t="s">
        <v>16</v>
      </c>
      <c r="B14" s="18" t="n">
        <v>762</v>
      </c>
      <c r="C14" s="19" t="n">
        <v>74.3</v>
      </c>
      <c r="D14" s="19" t="n">
        <v>54.7</v>
      </c>
      <c r="E14" s="20" t="n">
        <v>780</v>
      </c>
      <c r="F14" s="19" t="n">
        <v>72.2</v>
      </c>
      <c r="G14" s="19" t="n">
        <v>57.7</v>
      </c>
      <c r="H14" s="20" t="n">
        <v>795</v>
      </c>
      <c r="I14" s="19" t="n">
        <v>60.5</v>
      </c>
      <c r="J14" s="19" t="n">
        <v>60.4</v>
      </c>
      <c r="K14" s="18" t="n">
        <v>804</v>
      </c>
      <c r="L14" s="19" t="n">
        <v>73</v>
      </c>
      <c r="M14" s="19" t="n">
        <v>76.1</v>
      </c>
      <c r="N14" s="20" t="n">
        <f aca="false">SUM(N11:N13)</f>
        <v>806</v>
      </c>
      <c r="O14" s="19" t="n">
        <v>69.5</v>
      </c>
      <c r="P14" s="19" t="n">
        <v>64.8</v>
      </c>
      <c r="Q14" s="18" t="n">
        <v>805</v>
      </c>
      <c r="R14" s="21" t="n">
        <v>65.3</v>
      </c>
      <c r="S14" s="21" t="s">
        <v>11</v>
      </c>
    </row>
    <row r="15" customFormat="false" ht="11.25" hidden="false" customHeight="false" outlineLevel="0" collapsed="false">
      <c r="A15" s="12" t="s">
        <v>17</v>
      </c>
      <c r="B15" s="13" t="n">
        <v>317</v>
      </c>
      <c r="C15" s="14" t="n">
        <v>65.9</v>
      </c>
      <c r="D15" s="14" t="n">
        <v>46</v>
      </c>
      <c r="E15" s="15" t="n">
        <v>322</v>
      </c>
      <c r="F15" s="14" t="n">
        <v>69.2</v>
      </c>
      <c r="G15" s="14" t="n">
        <v>57.3</v>
      </c>
      <c r="H15" s="15" t="n">
        <v>325</v>
      </c>
      <c r="I15" s="14" t="n">
        <v>57.1</v>
      </c>
      <c r="J15" s="14" t="n">
        <v>56.9</v>
      </c>
      <c r="K15" s="13" t="n">
        <v>324</v>
      </c>
      <c r="L15" s="14" t="n">
        <v>71.9</v>
      </c>
      <c r="M15" s="14" t="n">
        <v>74</v>
      </c>
      <c r="N15" s="15" t="n">
        <v>322</v>
      </c>
      <c r="O15" s="14" t="n">
        <v>67.9</v>
      </c>
      <c r="P15" s="14" t="n">
        <v>62.6</v>
      </c>
      <c r="Q15" s="13" t="n">
        <v>320</v>
      </c>
      <c r="R15" s="16" t="n">
        <v>60.6</v>
      </c>
      <c r="S15" s="16" t="n">
        <v>40.3</v>
      </c>
    </row>
    <row r="16" customFormat="false" ht="11.25" hidden="false" customHeight="false" outlineLevel="0" collapsed="false">
      <c r="A16" s="12" t="s">
        <v>18</v>
      </c>
      <c r="B16" s="13" t="n">
        <v>264</v>
      </c>
      <c r="C16" s="14" t="n">
        <v>62.5</v>
      </c>
      <c r="D16" s="14" t="n">
        <v>43.5</v>
      </c>
      <c r="E16" s="15" t="n">
        <v>267</v>
      </c>
      <c r="F16" s="14" t="n">
        <v>67.8</v>
      </c>
      <c r="G16" s="14" t="n">
        <v>54.4</v>
      </c>
      <c r="H16" s="15" t="n">
        <v>269</v>
      </c>
      <c r="I16" s="14" t="n">
        <v>54.2</v>
      </c>
      <c r="J16" s="14" t="n">
        <v>54.1</v>
      </c>
      <c r="K16" s="13" t="n">
        <v>267</v>
      </c>
      <c r="L16" s="14" t="n">
        <v>67.8</v>
      </c>
      <c r="M16" s="14" t="n">
        <v>73.8</v>
      </c>
      <c r="N16" s="15" t="n">
        <v>265</v>
      </c>
      <c r="O16" s="14" t="n">
        <v>65.2</v>
      </c>
      <c r="P16" s="14" t="n">
        <v>61.7</v>
      </c>
      <c r="Q16" s="13" t="n">
        <v>262</v>
      </c>
      <c r="R16" s="16" t="n">
        <v>61.3</v>
      </c>
      <c r="S16" s="16" t="s">
        <v>11</v>
      </c>
    </row>
    <row r="17" customFormat="false" ht="11.25" hidden="false" customHeight="false" outlineLevel="0" collapsed="false">
      <c r="A17" s="12" t="s">
        <v>19</v>
      </c>
      <c r="B17" s="13" t="n">
        <v>194</v>
      </c>
      <c r="C17" s="14" t="n">
        <v>63.9</v>
      </c>
      <c r="D17" s="14" t="n">
        <v>46.3</v>
      </c>
      <c r="E17" s="15" t="n">
        <v>197</v>
      </c>
      <c r="F17" s="14" t="n">
        <v>66.8</v>
      </c>
      <c r="G17" s="14" t="n">
        <v>52.6</v>
      </c>
      <c r="H17" s="15" t="n">
        <v>199</v>
      </c>
      <c r="I17" s="14" t="n">
        <v>54.5</v>
      </c>
      <c r="J17" s="14" t="n">
        <v>55.6</v>
      </c>
      <c r="K17" s="13" t="n">
        <v>199</v>
      </c>
      <c r="L17" s="14" t="n">
        <v>68.3</v>
      </c>
      <c r="M17" s="14" t="n">
        <v>75.4</v>
      </c>
      <c r="N17" s="15" t="n">
        <v>197</v>
      </c>
      <c r="O17" s="14" t="n">
        <v>66.6</v>
      </c>
      <c r="P17" s="14" t="n">
        <v>63.5</v>
      </c>
      <c r="Q17" s="13" t="n">
        <v>194</v>
      </c>
      <c r="R17" s="16" t="n">
        <v>61.7</v>
      </c>
      <c r="S17" s="16" t="s">
        <v>11</v>
      </c>
    </row>
    <row r="18" customFormat="false" ht="11.25" hidden="false" customHeight="false" outlineLevel="0" collapsed="false">
      <c r="A18" s="22" t="s">
        <v>20</v>
      </c>
      <c r="B18" s="18" t="n">
        <v>775</v>
      </c>
      <c r="C18" s="19" t="n">
        <v>64.2</v>
      </c>
      <c r="D18" s="19" t="n">
        <v>45.2</v>
      </c>
      <c r="E18" s="20" t="n">
        <v>786</v>
      </c>
      <c r="F18" s="19" t="n">
        <v>68.1</v>
      </c>
      <c r="G18" s="19" t="n">
        <v>55.1</v>
      </c>
      <c r="H18" s="20" t="n">
        <v>793</v>
      </c>
      <c r="I18" s="19" t="n">
        <v>55.5</v>
      </c>
      <c r="J18" s="19" t="n">
        <v>55.6</v>
      </c>
      <c r="K18" s="18" t="n">
        <v>791</v>
      </c>
      <c r="L18" s="19" t="n">
        <v>69.7</v>
      </c>
      <c r="M18" s="19" t="n">
        <v>74.5</v>
      </c>
      <c r="N18" s="20" t="n">
        <f aca="false">SUM(N15:N17)</f>
        <v>784</v>
      </c>
      <c r="O18" s="19" t="n">
        <v>66.7</v>
      </c>
      <c r="P18" s="19" t="n">
        <v>62.6</v>
      </c>
      <c r="Q18" s="18" t="n">
        <v>776</v>
      </c>
      <c r="R18" s="21" t="n">
        <v>61.1</v>
      </c>
      <c r="S18" s="21" t="n">
        <v>40.3</v>
      </c>
    </row>
    <row r="19" customFormat="false" ht="11.25" hidden="false" customHeight="false" outlineLevel="0" collapsed="false">
      <c r="A19" s="17" t="s">
        <v>21</v>
      </c>
      <c r="B19" s="18" t="n">
        <v>2362</v>
      </c>
      <c r="C19" s="19" t="n">
        <v>68.4</v>
      </c>
      <c r="D19" s="19" t="n">
        <v>48.4</v>
      </c>
      <c r="E19" s="20" t="n">
        <v>2415</v>
      </c>
      <c r="F19" s="19" t="n">
        <v>70.2</v>
      </c>
      <c r="G19" s="19" t="n">
        <v>56.1</v>
      </c>
      <c r="H19" s="20" t="n">
        <v>2464</v>
      </c>
      <c r="I19" s="19" t="n">
        <v>57.7</v>
      </c>
      <c r="J19" s="19" t="n">
        <v>57.6</v>
      </c>
      <c r="K19" s="18" t="n">
        <v>2478</v>
      </c>
      <c r="L19" s="19" t="n">
        <v>71.2</v>
      </c>
      <c r="M19" s="19" t="n">
        <v>74.6</v>
      </c>
      <c r="N19" s="20" t="n">
        <v>2479</v>
      </c>
      <c r="O19" s="23" t="n">
        <v>67.9</v>
      </c>
      <c r="P19" s="23" t="n">
        <v>63.5</v>
      </c>
      <c r="Q19" s="24" t="n">
        <v>2473</v>
      </c>
      <c r="R19" s="25" t="n">
        <v>63.4</v>
      </c>
      <c r="S19" s="25" t="n">
        <v>42.2</v>
      </c>
    </row>
    <row r="20" customFormat="false" ht="11.25" hidden="false" customHeight="false" outlineLevel="0" collapsed="false">
      <c r="A20" s="12" t="s">
        <v>22</v>
      </c>
      <c r="B20" s="13" t="n">
        <v>580</v>
      </c>
      <c r="C20" s="14" t="n">
        <v>61.1</v>
      </c>
      <c r="D20" s="14" t="n">
        <v>39.1</v>
      </c>
      <c r="E20" s="15" t="n">
        <v>583</v>
      </c>
      <c r="F20" s="14" t="n">
        <v>69</v>
      </c>
      <c r="G20" s="14" t="n">
        <v>54.9</v>
      </c>
      <c r="H20" s="15" t="n">
        <v>585</v>
      </c>
      <c r="I20" s="14" t="n">
        <v>55.4</v>
      </c>
      <c r="J20" s="14" t="n">
        <v>53.8</v>
      </c>
      <c r="K20" s="13" t="n">
        <v>579</v>
      </c>
      <c r="L20" s="14" t="n">
        <v>68</v>
      </c>
      <c r="M20" s="14" t="n">
        <v>69.9</v>
      </c>
      <c r="N20" s="15" t="n">
        <v>571</v>
      </c>
      <c r="O20" s="26" t="n">
        <v>63.9</v>
      </c>
      <c r="P20" s="26" t="n">
        <v>61.7</v>
      </c>
      <c r="Q20" s="27" t="n">
        <v>560</v>
      </c>
      <c r="R20" s="28" t="n">
        <v>61.2</v>
      </c>
      <c r="S20" s="28" t="n">
        <v>46.1</v>
      </c>
    </row>
    <row r="21" customFormat="false" ht="11.25" hidden="false" customHeight="false" outlineLevel="0" collapsed="false">
      <c r="A21" s="12" t="s">
        <v>23</v>
      </c>
      <c r="B21" s="13" t="n">
        <v>257</v>
      </c>
      <c r="C21" s="14" t="n">
        <v>65.3</v>
      </c>
      <c r="D21" s="14" t="n">
        <v>41</v>
      </c>
      <c r="E21" s="15" t="n">
        <v>259</v>
      </c>
      <c r="F21" s="14" t="n">
        <v>71.1</v>
      </c>
      <c r="G21" s="14" t="n">
        <v>56.9</v>
      </c>
      <c r="H21" s="15" t="n">
        <v>263</v>
      </c>
      <c r="I21" s="14" t="n">
        <v>54.7</v>
      </c>
      <c r="J21" s="14" t="n">
        <v>55</v>
      </c>
      <c r="K21" s="13" t="n">
        <v>262</v>
      </c>
      <c r="L21" s="14" t="n">
        <v>70.2</v>
      </c>
      <c r="M21" s="14" t="n">
        <v>74</v>
      </c>
      <c r="N21" s="15" t="n">
        <v>259</v>
      </c>
      <c r="O21" s="26" t="n">
        <v>66.5</v>
      </c>
      <c r="P21" s="26" t="n">
        <v>65</v>
      </c>
      <c r="Q21" s="27" t="n">
        <v>254</v>
      </c>
      <c r="R21" s="28" t="n">
        <v>64.2</v>
      </c>
      <c r="S21" s="28" t="n">
        <v>46.3</v>
      </c>
    </row>
    <row r="22" customFormat="false" ht="11.25" hidden="false" customHeight="false" outlineLevel="0" collapsed="false">
      <c r="A22" s="12" t="s">
        <v>24</v>
      </c>
      <c r="B22" s="13" t="n">
        <v>176</v>
      </c>
      <c r="C22" s="14" t="n">
        <v>62.6</v>
      </c>
      <c r="D22" s="14" t="n">
        <v>39.7</v>
      </c>
      <c r="E22" s="15" t="n">
        <v>177</v>
      </c>
      <c r="F22" s="14" t="n">
        <v>69.8</v>
      </c>
      <c r="G22" s="14" t="n">
        <v>53.9</v>
      </c>
      <c r="H22" s="15" t="n">
        <v>177</v>
      </c>
      <c r="I22" s="14" t="n">
        <v>55.2</v>
      </c>
      <c r="J22" s="14" t="n">
        <v>54.7</v>
      </c>
      <c r="K22" s="13" t="n">
        <v>175</v>
      </c>
      <c r="L22" s="14" t="n">
        <v>69.1</v>
      </c>
      <c r="M22" s="14" t="n">
        <v>73.7</v>
      </c>
      <c r="N22" s="15" t="n">
        <v>172</v>
      </c>
      <c r="O22" s="26" t="n">
        <v>67.1</v>
      </c>
      <c r="P22" s="26" t="n">
        <v>62.8</v>
      </c>
      <c r="Q22" s="27" t="n">
        <v>168</v>
      </c>
      <c r="R22" s="28" t="n">
        <v>62.9</v>
      </c>
      <c r="S22" s="28" t="n">
        <v>45.1</v>
      </c>
    </row>
    <row r="23" customFormat="false" ht="11.25" hidden="false" customHeight="false" outlineLevel="0" collapsed="false">
      <c r="A23" s="22" t="s">
        <v>25</v>
      </c>
      <c r="B23" s="18" t="n">
        <v>1013</v>
      </c>
      <c r="C23" s="19" t="n">
        <v>62.4</v>
      </c>
      <c r="D23" s="19" t="n">
        <v>39.7</v>
      </c>
      <c r="E23" s="20" t="n">
        <v>1019</v>
      </c>
      <c r="F23" s="19" t="n">
        <v>69.7</v>
      </c>
      <c r="G23" s="19" t="n">
        <v>55.2</v>
      </c>
      <c r="H23" s="20" t="n">
        <v>1025</v>
      </c>
      <c r="I23" s="19" t="n">
        <v>55.2</v>
      </c>
      <c r="J23" s="19" t="n">
        <v>54.3</v>
      </c>
      <c r="K23" s="18" t="n">
        <v>1016</v>
      </c>
      <c r="L23" s="19" t="n">
        <v>68.8</v>
      </c>
      <c r="M23" s="19" t="n">
        <v>72.1</v>
      </c>
      <c r="N23" s="20" t="n">
        <f aca="false">SUM(N20:N22)</f>
        <v>1002</v>
      </c>
      <c r="O23" s="23" t="n">
        <v>65.1</v>
      </c>
      <c r="P23" s="23" t="n">
        <v>63.3</v>
      </c>
      <c r="Q23" s="24" t="n">
        <v>982</v>
      </c>
      <c r="R23" s="25" t="n">
        <v>62.3</v>
      </c>
      <c r="S23" s="25" t="n">
        <v>46.1</v>
      </c>
    </row>
    <row r="24" customFormat="false" ht="11.25" hidden="false" customHeight="false" outlineLevel="0" collapsed="false">
      <c r="A24" s="29" t="s">
        <v>26</v>
      </c>
      <c r="B24" s="13" t="n">
        <v>405</v>
      </c>
      <c r="C24" s="14" t="n">
        <v>56.3</v>
      </c>
      <c r="D24" s="14" t="n">
        <v>37.5</v>
      </c>
      <c r="E24" s="15" t="n">
        <v>418</v>
      </c>
      <c r="F24" s="14" t="n">
        <v>49.4</v>
      </c>
      <c r="G24" s="14" t="n">
        <v>49.4</v>
      </c>
      <c r="H24" s="15" t="n">
        <v>427</v>
      </c>
      <c r="I24" s="14" t="n">
        <v>48.8</v>
      </c>
      <c r="J24" s="14" t="n">
        <v>56.2</v>
      </c>
      <c r="K24" s="13" t="n">
        <v>430</v>
      </c>
      <c r="L24" s="14" t="n">
        <v>66</v>
      </c>
      <c r="M24" s="14" t="n">
        <v>68.5</v>
      </c>
      <c r="N24" s="15" t="n">
        <v>431</v>
      </c>
      <c r="O24" s="26" t="n">
        <v>64.6</v>
      </c>
      <c r="P24" s="26" t="n">
        <v>61.8</v>
      </c>
      <c r="Q24" s="27" t="n">
        <v>431</v>
      </c>
      <c r="R24" s="28" t="n">
        <v>62.5</v>
      </c>
      <c r="S24" s="28" t="s">
        <v>11</v>
      </c>
    </row>
    <row r="25" customFormat="false" ht="11.25" hidden="false" customHeight="false" outlineLevel="0" collapsed="false">
      <c r="A25" s="12" t="s">
        <v>27</v>
      </c>
      <c r="B25" s="13" t="n">
        <v>327</v>
      </c>
      <c r="C25" s="14" t="n">
        <v>59</v>
      </c>
      <c r="D25" s="14" t="n">
        <v>37.9</v>
      </c>
      <c r="E25" s="15" t="n">
        <v>331</v>
      </c>
      <c r="F25" s="14" t="n">
        <v>67.5</v>
      </c>
      <c r="G25" s="14" t="n">
        <v>53.7</v>
      </c>
      <c r="H25" s="15" t="n">
        <v>334</v>
      </c>
      <c r="I25" s="14" t="n">
        <v>51.9</v>
      </c>
      <c r="J25" s="14" t="n">
        <v>50.4</v>
      </c>
      <c r="K25" s="13" t="n">
        <v>331</v>
      </c>
      <c r="L25" s="14" t="n">
        <v>66.8</v>
      </c>
      <c r="M25" s="14" t="n">
        <v>70.7</v>
      </c>
      <c r="N25" s="15" t="n">
        <v>326</v>
      </c>
      <c r="O25" s="26" t="n">
        <v>62.6</v>
      </c>
      <c r="P25" s="26" t="n">
        <v>59.4</v>
      </c>
      <c r="Q25" s="27" t="n">
        <v>321</v>
      </c>
      <c r="R25" s="26" t="n">
        <v>61</v>
      </c>
      <c r="S25" s="28" t="n">
        <v>43.2</v>
      </c>
    </row>
    <row r="26" customFormat="false" ht="11.25" hidden="false" customHeight="false" outlineLevel="0" collapsed="false">
      <c r="A26" s="12" t="s">
        <v>28</v>
      </c>
      <c r="B26" s="13" t="n">
        <v>421</v>
      </c>
      <c r="C26" s="14" t="n">
        <v>53.7</v>
      </c>
      <c r="D26" s="14" t="n">
        <v>39.9</v>
      </c>
      <c r="E26" s="15" t="n">
        <v>430</v>
      </c>
      <c r="F26" s="14" t="n">
        <v>61.8</v>
      </c>
      <c r="G26" s="14" t="n">
        <v>47.6</v>
      </c>
      <c r="H26" s="15" t="n">
        <v>439</v>
      </c>
      <c r="I26" s="14" t="n">
        <v>49.6</v>
      </c>
      <c r="J26" s="14" t="n">
        <v>56.6</v>
      </c>
      <c r="K26" s="13" t="n">
        <v>443</v>
      </c>
      <c r="L26" s="14" t="n">
        <v>65.9</v>
      </c>
      <c r="M26" s="14" t="n">
        <v>70.9</v>
      </c>
      <c r="N26" s="15" t="n">
        <v>444</v>
      </c>
      <c r="O26" s="26" t="n">
        <v>65.6</v>
      </c>
      <c r="P26" s="26" t="n">
        <v>63.6</v>
      </c>
      <c r="Q26" s="27" t="n">
        <v>441</v>
      </c>
      <c r="R26" s="28" t="n">
        <v>63.2</v>
      </c>
      <c r="S26" s="28" t="n">
        <v>45.5</v>
      </c>
    </row>
    <row r="27" customFormat="false" ht="11.25" hidden="false" customHeight="false" outlineLevel="0" collapsed="false">
      <c r="A27" s="22" t="s">
        <v>29</v>
      </c>
      <c r="B27" s="18" t="n">
        <v>1153</v>
      </c>
      <c r="C27" s="19" t="n">
        <v>56.1</v>
      </c>
      <c r="D27" s="19" t="n">
        <v>38.5</v>
      </c>
      <c r="E27" s="20" t="n">
        <v>1179</v>
      </c>
      <c r="F27" s="19" t="n">
        <v>64.1</v>
      </c>
      <c r="G27" s="19" t="n">
        <v>50</v>
      </c>
      <c r="H27" s="20" t="n">
        <v>1200</v>
      </c>
      <c r="I27" s="19" t="n">
        <v>50</v>
      </c>
      <c r="J27" s="19" t="n">
        <v>54.7</v>
      </c>
      <c r="K27" s="18" t="n">
        <v>1203</v>
      </c>
      <c r="L27" s="19" t="n">
        <v>66.1</v>
      </c>
      <c r="M27" s="19" t="n">
        <v>70</v>
      </c>
      <c r="N27" s="20" t="n">
        <f aca="false">SUM(N24:N26)</f>
        <v>1201</v>
      </c>
      <c r="O27" s="23" t="n">
        <v>64.5</v>
      </c>
      <c r="P27" s="23" t="n">
        <v>61.8</v>
      </c>
      <c r="Q27" s="24" t="n">
        <v>1193</v>
      </c>
      <c r="R27" s="25" t="n">
        <v>62.3</v>
      </c>
      <c r="S27" s="23" t="n">
        <v>44</v>
      </c>
    </row>
    <row r="28" customFormat="false" ht="11.25" hidden="false" customHeight="false" outlineLevel="0" collapsed="false">
      <c r="A28" s="12" t="s">
        <v>30</v>
      </c>
      <c r="B28" s="13" t="n">
        <v>420</v>
      </c>
      <c r="C28" s="14" t="n">
        <v>60.6</v>
      </c>
      <c r="D28" s="14" t="n">
        <v>41</v>
      </c>
      <c r="E28" s="15" t="n">
        <v>426</v>
      </c>
      <c r="F28" s="14" t="n">
        <v>61.7</v>
      </c>
      <c r="G28" s="14" t="n">
        <v>48.2</v>
      </c>
      <c r="H28" s="15" t="n">
        <v>432</v>
      </c>
      <c r="I28" s="14" t="n">
        <v>51.5</v>
      </c>
      <c r="J28" s="14" t="n">
        <v>52</v>
      </c>
      <c r="K28" s="13" t="n">
        <v>433</v>
      </c>
      <c r="L28" s="14" t="n">
        <v>64.9</v>
      </c>
      <c r="M28" s="14" t="n">
        <v>72.1</v>
      </c>
      <c r="N28" s="15" t="n">
        <v>432</v>
      </c>
      <c r="O28" s="26" t="n">
        <v>63.9</v>
      </c>
      <c r="P28" s="26" t="n">
        <v>61.9</v>
      </c>
      <c r="Q28" s="27" t="n">
        <v>430</v>
      </c>
      <c r="R28" s="28" t="n">
        <v>61.9</v>
      </c>
      <c r="S28" s="28" t="n">
        <v>42.4</v>
      </c>
    </row>
    <row r="29" customFormat="false" ht="11.25" hidden="false" customHeight="false" outlineLevel="0" collapsed="false">
      <c r="A29" s="12" t="s">
        <v>31</v>
      </c>
      <c r="B29" s="13" t="n">
        <v>317</v>
      </c>
      <c r="C29" s="14" t="n">
        <v>64.6</v>
      </c>
      <c r="D29" s="14" t="n">
        <v>43</v>
      </c>
      <c r="E29" s="15" t="n">
        <v>320</v>
      </c>
      <c r="F29" s="14" t="n">
        <v>68.2</v>
      </c>
      <c r="G29" s="14" t="n">
        <v>55.1</v>
      </c>
      <c r="H29" s="15" t="n">
        <v>322</v>
      </c>
      <c r="I29" s="14" t="n">
        <v>52.7</v>
      </c>
      <c r="J29" s="14" t="n">
        <v>51.9</v>
      </c>
      <c r="K29" s="13" t="n">
        <v>318</v>
      </c>
      <c r="L29" s="14" t="n">
        <v>67</v>
      </c>
      <c r="M29" s="14" t="n">
        <v>71</v>
      </c>
      <c r="N29" s="15" t="n">
        <v>311</v>
      </c>
      <c r="O29" s="26" t="n">
        <v>64.3</v>
      </c>
      <c r="P29" s="26" t="n">
        <v>60.8</v>
      </c>
      <c r="Q29" s="27" t="n">
        <v>303</v>
      </c>
      <c r="R29" s="28" t="n">
        <v>61.7</v>
      </c>
      <c r="S29" s="28" t="n">
        <v>45.6</v>
      </c>
    </row>
    <row r="30" customFormat="false" ht="11.25" hidden="false" customHeight="false" outlineLevel="0" collapsed="false">
      <c r="A30" s="12" t="s">
        <v>32</v>
      </c>
      <c r="B30" s="13" t="n">
        <v>333</v>
      </c>
      <c r="C30" s="14" t="n">
        <v>63.4</v>
      </c>
      <c r="D30" s="14" t="n">
        <v>41.3</v>
      </c>
      <c r="E30" s="15" t="n">
        <v>336</v>
      </c>
      <c r="F30" s="14" t="n">
        <v>65.3</v>
      </c>
      <c r="G30" s="14" t="n">
        <v>51</v>
      </c>
      <c r="H30" s="15" t="n">
        <v>340</v>
      </c>
      <c r="I30" s="14" t="n">
        <v>53.3</v>
      </c>
      <c r="J30" s="14" t="n">
        <v>52.1</v>
      </c>
      <c r="K30" s="13" t="n">
        <v>339</v>
      </c>
      <c r="L30" s="14" t="n">
        <v>67.3</v>
      </c>
      <c r="M30" s="14" t="n">
        <v>70.4</v>
      </c>
      <c r="N30" s="15" t="n">
        <v>338</v>
      </c>
      <c r="O30" s="26" t="n">
        <v>66.3</v>
      </c>
      <c r="P30" s="26" t="n">
        <v>63.5</v>
      </c>
      <c r="Q30" s="27" t="n">
        <v>337</v>
      </c>
      <c r="R30" s="28" t="n">
        <v>62.1</v>
      </c>
      <c r="S30" s="28" t="n">
        <v>48.1</v>
      </c>
    </row>
    <row r="31" customFormat="false" ht="11.25" hidden="false" customHeight="false" outlineLevel="0" collapsed="false">
      <c r="A31" s="22" t="s">
        <v>33</v>
      </c>
      <c r="B31" s="18" t="n">
        <v>1070</v>
      </c>
      <c r="C31" s="19" t="n">
        <v>62.7</v>
      </c>
      <c r="D31" s="19" t="n">
        <v>41.7</v>
      </c>
      <c r="E31" s="20" t="n">
        <v>1082</v>
      </c>
      <c r="F31" s="19" t="n">
        <v>64.7</v>
      </c>
      <c r="G31" s="19" t="n">
        <v>51.1</v>
      </c>
      <c r="H31" s="20" t="n">
        <v>1094</v>
      </c>
      <c r="I31" s="19" t="n">
        <v>52.4</v>
      </c>
      <c r="J31" s="19" t="n">
        <v>52</v>
      </c>
      <c r="K31" s="18" t="n">
        <v>1090</v>
      </c>
      <c r="L31" s="19" t="n">
        <v>66.2</v>
      </c>
      <c r="M31" s="19" t="n">
        <v>71.1</v>
      </c>
      <c r="N31" s="20" t="n">
        <f aca="false">SUM(N28:N30)</f>
        <v>1081</v>
      </c>
      <c r="O31" s="23" t="n">
        <v>64.7</v>
      </c>
      <c r="P31" s="23" t="n">
        <v>61.75</v>
      </c>
      <c r="Q31" s="24" t="n">
        <v>1070</v>
      </c>
      <c r="R31" s="25" t="n">
        <v>61.9</v>
      </c>
      <c r="S31" s="25" t="n">
        <v>46.6</v>
      </c>
    </row>
    <row r="32" customFormat="false" ht="11.25" hidden="false" customHeight="false" outlineLevel="0" collapsed="false">
      <c r="A32" s="17" t="s">
        <v>34</v>
      </c>
      <c r="B32" s="18" t="n">
        <v>3236</v>
      </c>
      <c r="C32" s="19" t="n">
        <v>60.4</v>
      </c>
      <c r="D32" s="19" t="n">
        <v>40</v>
      </c>
      <c r="E32" s="20" t="n">
        <v>3280</v>
      </c>
      <c r="F32" s="19" t="n">
        <v>66.2</v>
      </c>
      <c r="G32" s="19" t="n">
        <v>52.1</v>
      </c>
      <c r="H32" s="20" t="n">
        <v>3319</v>
      </c>
      <c r="I32" s="19" t="n">
        <v>52.5</v>
      </c>
      <c r="J32" s="19" t="n">
        <v>53.7</v>
      </c>
      <c r="K32" s="18" t="n">
        <v>3309</v>
      </c>
      <c r="L32" s="19" t="n">
        <v>67</v>
      </c>
      <c r="M32" s="19" t="n">
        <v>71.1</v>
      </c>
      <c r="N32" s="20" t="n">
        <v>3285</v>
      </c>
      <c r="O32" s="23" t="n">
        <v>64.7</v>
      </c>
      <c r="P32" s="23" t="n">
        <v>62.3</v>
      </c>
      <c r="Q32" s="24" t="n">
        <v>3245</v>
      </c>
      <c r="R32" s="25" t="n">
        <v>62.2</v>
      </c>
      <c r="S32" s="25" t="n">
        <v>45.6</v>
      </c>
    </row>
    <row r="33" customFormat="false" ht="11.25" hidden="false" customHeight="false" outlineLevel="0" collapsed="false">
      <c r="A33" s="30" t="s">
        <v>35</v>
      </c>
      <c r="B33" s="20" t="n">
        <v>7824</v>
      </c>
      <c r="C33" s="19" t="n">
        <v>65.1</v>
      </c>
      <c r="D33" s="19" t="n">
        <v>45.5</v>
      </c>
      <c r="E33" s="20" t="n">
        <v>7959</v>
      </c>
      <c r="F33" s="19" t="n">
        <v>68.9</v>
      </c>
      <c r="G33" s="19" t="n">
        <v>55.1</v>
      </c>
      <c r="H33" s="20" t="n">
        <v>8063</v>
      </c>
      <c r="I33" s="19" t="n">
        <v>56.3</v>
      </c>
      <c r="J33" s="19" t="n">
        <v>57</v>
      </c>
      <c r="K33" s="18" t="n">
        <v>8061</v>
      </c>
      <c r="L33" s="19" t="n">
        <v>70.5</v>
      </c>
      <c r="M33" s="19" t="n">
        <v>73.5</v>
      </c>
      <c r="N33" s="20" t="n">
        <v>8038</v>
      </c>
      <c r="O33" s="19" t="n">
        <v>67.8</v>
      </c>
      <c r="P33" s="19" t="n">
        <v>64.4</v>
      </c>
      <c r="Q33" s="18" t="n">
        <v>8026</v>
      </c>
      <c r="R33" s="21" t="n">
        <v>64.4</v>
      </c>
      <c r="S33" s="21" t="n">
        <v>46.7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2:29:46Z</dcterms:modified>
  <cp:revision>0</cp:revision>
  <dc:subject/>
  <dc:title/>
</cp:coreProperties>
</file>